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表紙" sheetId="1" state="visible" r:id="rId2"/>
    <sheet name="請求書明細" sheetId="2" state="visible" r:id="rId3"/>
    <sheet name="入力の説明" sheetId="3" state="visible" r:id="rId4"/>
  </sheets>
  <definedNames>
    <definedName function="false" hidden="false" localSheetId="2" name="_xlnm.Print_Area" vbProcedure="false">入力の説明!$A$1:$AN$43</definedName>
    <definedName function="false" hidden="false" localSheetId="0" name="_xlnm.Print_Area" vbProcedure="false">請求書表紙!$A$1:$AM$116</definedName>
    <definedName function="false" hidden="false" localSheetId="0" name="Excel_BuiltIn__FilterDatabase" vbProcedure="false">請求書表紙!$A$20:$H$2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2">
  <si>
    <t xml:space="preserve">株式会社田原建設　御中</t>
  </si>
  <si>
    <t xml:space="preserve">請求書　（１．貴社控）</t>
  </si>
  <si>
    <r>
      <rPr>
        <sz val="10"/>
        <color rgb="FF000000"/>
        <rFont val="ＭＳ Ｐゴシック"/>
        <family val="3"/>
        <charset val="128"/>
      </rPr>
      <t xml:space="preserve">R07.06.01</t>
    </r>
    <r>
      <rPr>
        <sz val="10"/>
        <color rgb="FF000000"/>
        <rFont val="Noto Sans"/>
        <family val="2"/>
      </rPr>
      <t xml:space="preserve">版</t>
    </r>
  </si>
  <si>
    <t xml:space="preserve">令和</t>
  </si>
  <si>
    <t xml:space="preserve">年</t>
  </si>
  <si>
    <t xml:space="preserve">月</t>
  </si>
  <si>
    <t xml:space="preserve">日</t>
  </si>
  <si>
    <t xml:space="preserve">リスト</t>
  </si>
  <si>
    <t xml:space="preserve">消費税</t>
  </si>
  <si>
    <t xml:space="preserve">請求者</t>
  </si>
  <si>
    <t xml:space="preserve">住所</t>
  </si>
  <si>
    <t xml:space="preserve">　</t>
  </si>
  <si>
    <t xml:space="preserve">印</t>
  </si>
  <si>
    <t xml:space="preserve">工事番号</t>
  </si>
  <si>
    <t xml:space="preserve"> </t>
  </si>
  <si>
    <t xml:space="preserve">監督名</t>
  </si>
  <si>
    <t xml:space="preserve">商号</t>
  </si>
  <si>
    <t xml:space="preserve">工事名称</t>
  </si>
  <si>
    <t xml:space="preserve">代表者</t>
  </si>
  <si>
    <t xml:space="preserve">免税</t>
  </si>
  <si>
    <t xml:space="preserve">注文書番号</t>
  </si>
  <si>
    <t xml:space="preserve">※注文書がある場合、記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EL</t>
    </r>
  </si>
  <si>
    <t xml:space="preserve">請　　　求　　　額</t>
  </si>
  <si>
    <t xml:space="preserve">税別</t>
  </si>
  <si>
    <t xml:space="preserve">内､保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</si>
  <si>
    <t xml:space="preserve">当月出来高</t>
  </si>
  <si>
    <t xml:space="preserve">登録番号</t>
  </si>
  <si>
    <t xml:space="preserve">Ｔ</t>
  </si>
  <si>
    <t xml:space="preserve">税込</t>
  </si>
  <si>
    <t xml:space="preserve">契約超過</t>
  </si>
  <si>
    <t xml:space="preserve">振込先</t>
  </si>
  <si>
    <t xml:space="preserve">金融機関</t>
  </si>
  <si>
    <t xml:space="preserve">☑</t>
  </si>
  <si>
    <t xml:space="preserve">銀行</t>
  </si>
  <si>
    <t xml:space="preserve">□</t>
  </si>
  <si>
    <t xml:space="preserve">信金</t>
  </si>
  <si>
    <t xml:space="preserve">信組</t>
  </si>
  <si>
    <t xml:space="preserve">農協</t>
  </si>
  <si>
    <t xml:space="preserve">出来高</t>
  </si>
  <si>
    <t xml:space="preserve">％</t>
  </si>
  <si>
    <t xml:space="preserve">小切手</t>
  </si>
  <si>
    <t xml:space="preserve">手形</t>
  </si>
  <si>
    <t xml:space="preserve">支店</t>
  </si>
  <si>
    <t xml:space="preserve">契　　　　約</t>
  </si>
  <si>
    <t xml:space="preserve">契約金額</t>
  </si>
  <si>
    <r>
      <rPr>
        <sz val="11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請書未受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発送後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以上経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預金種別</t>
  </si>
  <si>
    <t xml:space="preserve">普通</t>
  </si>
  <si>
    <t xml:space="preserve">当座</t>
  </si>
  <si>
    <t xml:space="preserve">口座番号 №</t>
  </si>
  <si>
    <t xml:space="preserve">前月迄支払累計</t>
  </si>
  <si>
    <t xml:space="preserve">ﾌﾘｶﾞﾅ</t>
  </si>
  <si>
    <t xml:space="preserve">差引支払残</t>
  </si>
  <si>
    <t xml:space="preserve">口座名義</t>
  </si>
  <si>
    <t xml:space="preserve">（内、保留額）</t>
  </si>
  <si>
    <t xml:space="preserve">請求内訳</t>
  </si>
  <si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</t>
    </r>
  </si>
  <si>
    <t xml:space="preserve">工種名</t>
  </si>
  <si>
    <t xml:space="preserve">単価</t>
  </si>
  <si>
    <t xml:space="preserve">前回迄出来高</t>
  </si>
  <si>
    <t xml:space="preserve">今回出来高</t>
  </si>
  <si>
    <t xml:space="preserve">累計出来高</t>
  </si>
  <si>
    <t xml:space="preserve">残高</t>
  </si>
  <si>
    <t xml:space="preserve">数量</t>
  </si>
  <si>
    <t xml:space="preserve">金額</t>
  </si>
  <si>
    <t xml:space="preserve">小　計</t>
  </si>
  <si>
    <t xml:space="preserve">消 費 税</t>
  </si>
  <si>
    <t xml:space="preserve">（</t>
  </si>
  <si>
    <t xml:space="preserve">）</t>
  </si>
  <si>
    <t xml:space="preserve">合　計</t>
  </si>
  <si>
    <t xml:space="preserve">支　　　出　　　額</t>
  </si>
  <si>
    <t xml:space="preserve">安全衛生協力会費</t>
  </si>
  <si>
    <t xml:space="preserve">保留</t>
  </si>
  <si>
    <t xml:space="preserve">保留解除</t>
  </si>
  <si>
    <t xml:space="preserve">値引</t>
  </si>
  <si>
    <t xml:space="preserve">支払額</t>
  </si>
  <si>
    <t xml:space="preserve">控　　　除　　　額</t>
  </si>
  <si>
    <r>
      <rPr>
        <sz val="11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完払（</t>
    </r>
    <r>
      <rPr>
        <u val="single"/>
        <sz val="9"/>
        <color rgb="FF000000"/>
        <rFont val="Noto Sans"/>
        <family val="2"/>
      </rPr>
      <t xml:space="preserve">契約分完払い</t>
    </r>
    <r>
      <rPr>
        <sz val="9"/>
        <color rgb="FF000000"/>
        <rFont val="Noto Sans"/>
        <family val="2"/>
      </rPr>
      <t xml:space="preserve">の場合、☑して下さい。）</t>
    </r>
  </si>
  <si>
    <t xml:space="preserve">実　　行　　予　　算</t>
  </si>
  <si>
    <t xml:space="preserve">工種：</t>
  </si>
  <si>
    <t xml:space="preserve">副会長</t>
  </si>
  <si>
    <t xml:space="preserve">社　長</t>
  </si>
  <si>
    <t xml:space="preserve">専　務</t>
  </si>
  <si>
    <t xml:space="preserve">部　長</t>
  </si>
  <si>
    <t xml:space="preserve">確　認</t>
  </si>
  <si>
    <t xml:space="preserve">計</t>
  </si>
  <si>
    <t xml:space="preserve">金額：</t>
  </si>
  <si>
    <t xml:space="preserve">支払累計：</t>
  </si>
  <si>
    <t xml:space="preserve">差引支給額</t>
  </si>
  <si>
    <t xml:space="preserve">予算残：</t>
  </si>
  <si>
    <t xml:space="preserve">請求書　（２．本社控）</t>
  </si>
  <si>
    <t xml:space="preserve">請求書　（３．監督査定）</t>
  </si>
  <si>
    <t xml:space="preserve">請求書内訳書　（１．貴社控）</t>
  </si>
  <si>
    <t xml:space="preserve">工事番号：</t>
  </si>
  <si>
    <t xml:space="preserve">工事名称：</t>
  </si>
  <si>
    <t xml:space="preserve">注文番号：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請求書内訳書　（２．本社控）</t>
  </si>
  <si>
    <t xml:space="preserve">請求書内訳書　（３．監督査定）</t>
  </si>
  <si>
    <t xml:space="preserve">奈良県五條市二見○丁目○番○号</t>
  </si>
  <si>
    <t xml:space="preserve">○○監督</t>
  </si>
  <si>
    <t xml:space="preserve">株式会社○○建設</t>
  </si>
  <si>
    <t xml:space="preserve">○○新築工事</t>
  </si>
  <si>
    <t xml:space="preserve">代表取締役　○○△△</t>
  </si>
  <si>
    <t xml:space="preserve">９９－９９９９－９９９９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○○</t>
  </si>
  <si>
    <t xml:space="preserve">９９９９９９９</t>
  </si>
  <si>
    <t xml:space="preserve">カ）マルマルケンセツ</t>
  </si>
  <si>
    <t xml:space="preserve">㈱○○建設</t>
  </si>
  <si>
    <t xml:space="preserve">○○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00000"/>
    <numFmt numFmtId="167" formatCode="[$-409]#,##0_);[RED]\(#,##0\)"/>
    <numFmt numFmtId="168" formatCode="\¥#,##0;&quot;¥-&quot;#,##0"/>
    <numFmt numFmtId="169" formatCode="@"/>
    <numFmt numFmtId="170" formatCode="m/d;@"/>
    <numFmt numFmtId="171" formatCode="#,##0_ ;[RED]\-#,##0\ "/>
    <numFmt numFmtId="172" formatCode="#,##0.00_ ;[RED]\-#,##0.00\ "/>
    <numFmt numFmtId="173" formatCode="[$-409]#,##0.00_);[RED]\(#,##0.00\)"/>
    <numFmt numFmtId="174" formatCode="General"/>
    <numFmt numFmtId="175" formatCode="0_);[RED]\(0\)"/>
  </numFmts>
  <fonts count="3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8"/>
      <name val="Noto Sans"/>
      <family val="2"/>
    </font>
    <font>
      <sz val="2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993300"/>
      <name val="DejaVu Sans"/>
      <family val="2"/>
    </font>
    <font>
      <sz val="14"/>
      <color rgb="FF993300"/>
      <name val="ＭＳ Ｐゴシック"/>
      <family val="3"/>
      <charset val="128"/>
    </font>
    <font>
      <sz val="14"/>
      <color rgb="FF000000"/>
      <name val="Calibri"/>
      <family val="2"/>
    </font>
    <font>
      <b val="true"/>
      <sz val="14"/>
      <color rgb="FF993300"/>
      <name val="DejaVu Sans"/>
      <family val="2"/>
    </font>
    <font>
      <b val="true"/>
      <sz val="14"/>
      <color rgb="FF993300"/>
      <name val="Calibri"/>
      <family val="2"/>
    </font>
    <font>
      <b val="true"/>
      <sz val="14"/>
      <color rgb="FF000000"/>
      <name val="DejaVu Sans"/>
      <family val="2"/>
    </font>
    <font>
      <sz val="14"/>
      <color rgb="FF993300"/>
      <name val="Calibri"/>
      <family val="2"/>
    </font>
    <font>
      <sz val="11"/>
      <color rgb="FF993300"/>
      <name val="Calibri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4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4" fontId="0" fillId="0" borderId="5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54000</xdr:colOff>
      <xdr:row>4</xdr:row>
      <xdr:rowOff>59760</xdr:rowOff>
    </xdr:from>
    <xdr:to>
      <xdr:col>43</xdr:col>
      <xdr:colOff>244800</xdr:colOff>
      <xdr:row>5</xdr:row>
      <xdr:rowOff>137880</xdr:rowOff>
    </xdr:to>
    <xdr:sp>
      <xdr:nvSpPr>
        <xdr:cNvPr id="0" name="テキスト ボックス 1"/>
        <xdr:cNvSpPr/>
      </xdr:nvSpPr>
      <xdr:spPr>
        <a:xfrm>
          <a:off x="12291840" y="819360"/>
          <a:ext cx="19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5440</xdr:colOff>
      <xdr:row>0</xdr:row>
      <xdr:rowOff>34920</xdr:rowOff>
    </xdr:from>
    <xdr:to>
      <xdr:col>51</xdr:col>
      <xdr:colOff>145080</xdr:colOff>
      <xdr:row>17</xdr:row>
      <xdr:rowOff>77760</xdr:rowOff>
    </xdr:to>
    <xdr:sp>
      <xdr:nvSpPr>
        <xdr:cNvPr id="1" name="テキスト ボックス 2"/>
        <xdr:cNvSpPr/>
      </xdr:nvSpPr>
      <xdr:spPr>
        <a:xfrm>
          <a:off x="11153520" y="34920"/>
          <a:ext cx="6507360" cy="3270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補足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このエクセルデータを原本とし、ファイルを複写してご利用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用紙サイズは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ヨコ）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３枚１組です。（２．本社控、３．監督査定 を御提出お願いします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シート“</a:t>
          </a:r>
          <a:r>
            <a:rPr b="0" lang="zh-CN" sz="1400" spc="-1" strike="noStrike">
              <a:solidFill>
                <a:srgbClr val="993300"/>
              </a:solidFill>
              <a:latin typeface="ＭＳ Ｐゴシック"/>
            </a:rPr>
            <a:t>入力の説明”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参考に</a:t>
          </a:r>
          <a:r>
            <a:rPr b="0" lang="zh-CN" sz="1400" spc="-1" strike="noStrike">
              <a:solidFill>
                <a:srgbClr val="993300"/>
              </a:solidFill>
              <a:latin typeface="ＭＳ Ｐゴシック"/>
            </a:rPr>
            <a:t>太枠エリア</a:t>
          </a:r>
          <a:r>
            <a:rPr b="0" lang="en-US" sz="1400" spc="-1" strike="noStrike">
              <a:solidFill>
                <a:srgbClr val="9933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993300"/>
              </a:solidFill>
              <a:latin typeface="ＭＳ Ｐゴシック"/>
            </a:rPr>
            <a:t>薄い黄色</a:t>
          </a:r>
          <a:r>
            <a:rPr b="0" lang="en-US" sz="1400" spc="-1" strike="noStrike">
              <a:solidFill>
                <a:srgbClr val="9933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993300"/>
              </a:solidFill>
              <a:latin typeface="ＭＳ Ｐゴシック"/>
            </a:rPr>
            <a:t>部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入力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１ページ目にデータを入力して頂くと、２，３ページ目にデータが転記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請求書表紙の請求内訳に書き切れない場合、貴社の明細を添付して頂くか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弊社指定の請求書明細をご利用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請求書は、現場毎・契約毎に管理が異なる為、別々に作成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例：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事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契約分､追加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工事出来高があった場合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請求書は次の３枚に分割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事の請求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契約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請求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工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追加分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請求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5440</xdr:colOff>
      <xdr:row>17</xdr:row>
      <xdr:rowOff>129600</xdr:rowOff>
    </xdr:from>
    <xdr:to>
      <xdr:col>51</xdr:col>
      <xdr:colOff>136080</xdr:colOff>
      <xdr:row>33</xdr:row>
      <xdr:rowOff>190080</xdr:rowOff>
    </xdr:to>
    <xdr:sp>
      <xdr:nvSpPr>
        <xdr:cNvPr id="2" name="テキスト ボックス 3"/>
        <xdr:cNvSpPr/>
      </xdr:nvSpPr>
      <xdr:spPr>
        <a:xfrm>
          <a:off x="11153520" y="3357360"/>
          <a:ext cx="6498360" cy="309816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支払について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請求書締め日　　２０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請求書必着日　　２３日　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受付可、但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迄に原本必着のこ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支払日　翌月１５日　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、５月、８月のみ２０日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但し、支払日が土日祝日の場合は、翌営業日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993300"/>
              </a:solidFill>
              <a:latin typeface="ＭＳ Ｐゴシック"/>
            </a:rPr>
            <a:t>注：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993300"/>
              </a:solidFill>
              <a:latin typeface="ＭＳ Ｐゴシック"/>
            </a:rPr>
            <a:t>日が休日の場合、前日までに本社総務部宛にお送り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〒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37-007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奈良県五條市二見１－１－４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株式会社田原建設　総務部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747-22-359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400" spc="-1" strike="noStrike">
              <a:solidFill>
                <a:srgbClr val="993300"/>
              </a:solidFill>
              <a:latin typeface="Calibri"/>
            </a:rPr>
            <a:t>FAX</a:t>
          </a:r>
          <a:r>
            <a:rPr b="0" lang="zh-CN" sz="1400" spc="-1" strike="noStrike">
              <a:solidFill>
                <a:srgbClr val="9933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993300"/>
              </a:solidFill>
              <a:latin typeface="Calibri"/>
            </a:rPr>
            <a:t>0747-25-2022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4000</xdr:colOff>
      <xdr:row>0</xdr:row>
      <xdr:rowOff>0</xdr:rowOff>
    </xdr:from>
    <xdr:to>
      <xdr:col>40</xdr:col>
      <xdr:colOff>244800</xdr:colOff>
      <xdr:row>1</xdr:row>
      <xdr:rowOff>86760</xdr:rowOff>
    </xdr:to>
    <xdr:sp>
      <xdr:nvSpPr>
        <xdr:cNvPr id="3" name="テキスト ボックス 1"/>
        <xdr:cNvSpPr/>
      </xdr:nvSpPr>
      <xdr:spPr>
        <a:xfrm>
          <a:off x="11533680" y="0"/>
          <a:ext cx="1908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0</xdr:row>
      <xdr:rowOff>69480</xdr:rowOff>
    </xdr:from>
    <xdr:to>
      <xdr:col>31</xdr:col>
      <xdr:colOff>108720</xdr:colOff>
      <xdr:row>3</xdr:row>
      <xdr:rowOff>159120</xdr:rowOff>
    </xdr:to>
    <xdr:sp>
      <xdr:nvSpPr>
        <xdr:cNvPr id="4" name="テキスト ボックス 2"/>
        <xdr:cNvSpPr/>
      </xdr:nvSpPr>
      <xdr:spPr>
        <a:xfrm>
          <a:off x="8165880" y="69480"/>
          <a:ext cx="1147320" cy="634320"/>
        </a:xfrm>
        <a:prstGeom prst="rect">
          <a:avLst/>
        </a:prstGeom>
        <a:solidFill>
          <a:srgbClr val="ccffff">
            <a:alpha val="80000"/>
          </a:srgbClr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所・商号・代表者名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振込先をご記入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、適格請求書発行事業者登録番号の記載をお忘れ無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い致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、押印、振込先の記載もお願い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360</xdr:colOff>
      <xdr:row>23</xdr:row>
      <xdr:rowOff>146520</xdr:rowOff>
    </xdr:from>
    <xdr:to>
      <xdr:col>23</xdr:col>
      <xdr:colOff>54360</xdr:colOff>
      <xdr:row>27</xdr:row>
      <xdr:rowOff>155520</xdr:rowOff>
    </xdr:to>
    <xdr:sp>
      <xdr:nvSpPr>
        <xdr:cNvPr id="5" name="角丸四角形 12"/>
        <xdr:cNvSpPr/>
      </xdr:nvSpPr>
      <xdr:spPr>
        <a:xfrm>
          <a:off x="6631920" y="4033440"/>
          <a:ext cx="929880" cy="65592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360</xdr:colOff>
      <xdr:row>32</xdr:row>
      <xdr:rowOff>69120</xdr:rowOff>
    </xdr:from>
    <xdr:to>
      <xdr:col>31</xdr:col>
      <xdr:colOff>45000</xdr:colOff>
      <xdr:row>36</xdr:row>
      <xdr:rowOff>8640</xdr:rowOff>
    </xdr:to>
    <xdr:sp>
      <xdr:nvSpPr>
        <xdr:cNvPr id="6" name="テキスト ボックス 5"/>
        <xdr:cNvSpPr/>
      </xdr:nvSpPr>
      <xdr:spPr>
        <a:xfrm>
          <a:off x="5277960" y="5380920"/>
          <a:ext cx="3971520" cy="578160"/>
        </a:xfrm>
        <a:prstGeom prst="rect">
          <a:avLst/>
        </a:prstGeom>
        <a:solidFill>
          <a:srgbClr val="ccffff">
            <a:alpha val="90000"/>
          </a:srgbClr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回出来高欄へご記入頂くと、小計、消費税、合計が計算され、上記の請求額欄へ転記されますので、必ず入力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明細は貴社様式を添付頂いて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720</xdr:colOff>
      <xdr:row>29</xdr:row>
      <xdr:rowOff>0</xdr:rowOff>
    </xdr:from>
    <xdr:to>
      <xdr:col>11</xdr:col>
      <xdr:colOff>388800</xdr:colOff>
      <xdr:row>31</xdr:row>
      <xdr:rowOff>27000</xdr:rowOff>
    </xdr:to>
    <xdr:sp>
      <xdr:nvSpPr>
        <xdr:cNvPr id="7" name="テキスト ボックス 6"/>
        <xdr:cNvSpPr/>
      </xdr:nvSpPr>
      <xdr:spPr>
        <a:xfrm>
          <a:off x="3506760" y="4844880"/>
          <a:ext cx="1210680" cy="338400"/>
        </a:xfrm>
        <a:prstGeom prst="rect">
          <a:avLst/>
        </a:prstGeom>
        <a:solidFill>
          <a:srgbClr val="ccffff">
            <a:alpha val="80000"/>
          </a:srgbClr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消費税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 8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免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必ず選択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額欄の消費税率は転記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24</xdr:row>
      <xdr:rowOff>86400</xdr:rowOff>
    </xdr:from>
    <xdr:to>
      <xdr:col>7</xdr:col>
      <xdr:colOff>298800</xdr:colOff>
      <xdr:row>26</xdr:row>
      <xdr:rowOff>60120</xdr:rowOff>
    </xdr:to>
    <xdr:sp>
      <xdr:nvSpPr>
        <xdr:cNvPr id="8" name="角丸四角形 8"/>
        <xdr:cNvSpPr/>
      </xdr:nvSpPr>
      <xdr:spPr>
        <a:xfrm>
          <a:off x="1870920" y="4137120"/>
          <a:ext cx="1057320" cy="29304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6</xdr:row>
      <xdr:rowOff>60120</xdr:rowOff>
    </xdr:from>
    <xdr:to>
      <xdr:col>10</xdr:col>
      <xdr:colOff>208080</xdr:colOff>
      <xdr:row>28</xdr:row>
      <xdr:rowOff>155520</xdr:rowOff>
    </xdr:to>
    <xdr:cxnSp>
      <xdr:nvCxnSpPr>
        <xdr:cNvPr id="9" name="直線矢印コネクタ 13"/>
        <xdr:cNvCxnSpPr>
          <a:stCxn id="10" idx="0"/>
          <a:endCxn id="11" idx="2"/>
        </xdr:cNvCxnSpPr>
      </xdr:nvCxnSpPr>
      <xdr:spPr>
        <a:xfrm flipH="1" flipV="1">
          <a:off x="2399400" y="4430160"/>
          <a:ext cx="1712880" cy="41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70440</xdr:colOff>
      <xdr:row>10</xdr:row>
      <xdr:rowOff>42840</xdr:rowOff>
    </xdr:from>
    <xdr:to>
      <xdr:col>9</xdr:col>
      <xdr:colOff>54720</xdr:colOff>
      <xdr:row>13</xdr:row>
      <xdr:rowOff>60840</xdr:rowOff>
    </xdr:to>
    <xdr:sp>
      <xdr:nvSpPr>
        <xdr:cNvPr id="12" name="角丸四角形 11"/>
        <xdr:cNvSpPr/>
      </xdr:nvSpPr>
      <xdr:spPr>
        <a:xfrm>
          <a:off x="795240" y="1770840"/>
          <a:ext cx="2738520" cy="59616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2360</xdr:colOff>
      <xdr:row>23</xdr:row>
      <xdr:rowOff>129240</xdr:rowOff>
    </xdr:from>
    <xdr:to>
      <xdr:col>23</xdr:col>
      <xdr:colOff>36360</xdr:colOff>
      <xdr:row>27</xdr:row>
      <xdr:rowOff>26280</xdr:rowOff>
    </xdr:to>
    <xdr:sp>
      <xdr:nvSpPr>
        <xdr:cNvPr id="13" name="角丸四角形 12"/>
        <xdr:cNvSpPr/>
      </xdr:nvSpPr>
      <xdr:spPr>
        <a:xfrm>
          <a:off x="6613920" y="4016160"/>
          <a:ext cx="929880" cy="54396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3</xdr:row>
      <xdr:rowOff>60840</xdr:rowOff>
    </xdr:from>
    <xdr:to>
      <xdr:col>20</xdr:col>
      <xdr:colOff>203040</xdr:colOff>
      <xdr:row>23</xdr:row>
      <xdr:rowOff>129240</xdr:rowOff>
    </xdr:to>
    <xdr:cxnSp>
      <xdr:nvCxnSpPr>
        <xdr:cNvPr id="14" name="直線矢印コネクタ 18"/>
        <xdr:cNvCxnSpPr>
          <a:stCxn id="15" idx="0"/>
          <a:endCxn id="16" idx="2"/>
        </xdr:cNvCxnSpPr>
      </xdr:nvCxnSpPr>
      <xdr:spPr>
        <a:xfrm flipH="1" flipV="1">
          <a:off x="2164320" y="2367000"/>
          <a:ext cx="4914720" cy="1649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03040</xdr:colOff>
      <xdr:row>27</xdr:row>
      <xdr:rowOff>26280</xdr:rowOff>
    </xdr:from>
    <xdr:to>
      <xdr:col>21</xdr:col>
      <xdr:colOff>180360</xdr:colOff>
      <xdr:row>32</xdr:row>
      <xdr:rowOff>69120</xdr:rowOff>
    </xdr:to>
    <xdr:cxnSp>
      <xdr:nvCxnSpPr>
        <xdr:cNvPr id="17" name="直線矢印コネクタ 19"/>
        <xdr:cNvCxnSpPr>
          <a:stCxn id="18" idx="0"/>
          <a:endCxn id="19" idx="2"/>
        </xdr:cNvCxnSpPr>
      </xdr:nvCxnSpPr>
      <xdr:spPr>
        <a:xfrm flipH="1" flipV="1">
          <a:off x="7078680" y="4560120"/>
          <a:ext cx="185400" cy="82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6</xdr:row>
      <xdr:rowOff>129240</xdr:rowOff>
    </xdr:from>
    <xdr:to>
      <xdr:col>12</xdr:col>
      <xdr:colOff>45720</xdr:colOff>
      <xdr:row>10</xdr:row>
      <xdr:rowOff>16920</xdr:rowOff>
    </xdr:to>
    <xdr:sp>
      <xdr:nvSpPr>
        <xdr:cNvPr id="20" name="角丸四角形 20"/>
        <xdr:cNvSpPr/>
      </xdr:nvSpPr>
      <xdr:spPr>
        <a:xfrm>
          <a:off x="0" y="1218240"/>
          <a:ext cx="4799160" cy="52668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1</xdr:row>
      <xdr:rowOff>51840</xdr:rowOff>
    </xdr:from>
    <xdr:to>
      <xdr:col>10</xdr:col>
      <xdr:colOff>217440</xdr:colOff>
      <xdr:row>3</xdr:row>
      <xdr:rowOff>112320</xdr:rowOff>
    </xdr:to>
    <xdr:sp>
      <xdr:nvSpPr>
        <xdr:cNvPr id="21" name="テキスト ボックス 23"/>
        <xdr:cNvSpPr/>
      </xdr:nvSpPr>
      <xdr:spPr>
        <a:xfrm>
          <a:off x="451800" y="233280"/>
          <a:ext cx="3669480" cy="423720"/>
        </a:xfrm>
        <a:prstGeom prst="rect">
          <a:avLst/>
        </a:prstGeom>
        <a:solidFill>
          <a:srgbClr val="ccffff">
            <a:alpha val="88000"/>
          </a:srgbClr>
        </a:solidFill>
        <a:ln w="1260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番号・注文書番号が不明な場合、未記入で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名称、監督名をご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360</xdr:colOff>
      <xdr:row>3</xdr:row>
      <xdr:rowOff>112320</xdr:rowOff>
    </xdr:from>
    <xdr:to>
      <xdr:col>5</xdr:col>
      <xdr:colOff>275400</xdr:colOff>
      <xdr:row>6</xdr:row>
      <xdr:rowOff>129240</xdr:rowOff>
    </xdr:to>
    <xdr:cxnSp>
      <xdr:nvCxnSpPr>
        <xdr:cNvPr id="22" name="直線矢印コネクタ 24"/>
        <xdr:cNvCxnSpPr>
          <a:stCxn id="23" idx="2"/>
          <a:endCxn id="24" idx="0"/>
        </xdr:cNvCxnSpPr>
      </xdr:nvCxnSpPr>
      <xdr:spPr>
        <a:xfrm>
          <a:off x="2286360" y="657000"/>
          <a:ext cx="113400" cy="56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79360</xdr:colOff>
      <xdr:row>12</xdr:row>
      <xdr:rowOff>34200</xdr:rowOff>
    </xdr:from>
    <xdr:to>
      <xdr:col>5</xdr:col>
      <xdr:colOff>275400</xdr:colOff>
      <xdr:row>24</xdr:row>
      <xdr:rowOff>86400</xdr:rowOff>
    </xdr:to>
    <xdr:cxnSp>
      <xdr:nvCxnSpPr>
        <xdr:cNvPr id="25" name="直線矢印コネクタ 25"/>
        <xdr:cNvCxnSpPr>
          <a:stCxn id="26" idx="0"/>
        </xdr:cNvCxnSpPr>
      </xdr:nvCxnSpPr>
      <xdr:spPr>
        <a:xfrm flipH="1" flipV="1">
          <a:off x="1128960" y="2141640"/>
          <a:ext cx="1270800" cy="199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9720</xdr:colOff>
      <xdr:row>10</xdr:row>
      <xdr:rowOff>94680</xdr:rowOff>
    </xdr:from>
    <xdr:to>
      <xdr:col>5</xdr:col>
      <xdr:colOff>334800</xdr:colOff>
      <xdr:row>13</xdr:row>
      <xdr:rowOff>26280</xdr:rowOff>
    </xdr:to>
    <xdr:sp>
      <xdr:nvSpPr>
        <xdr:cNvPr id="27" name="テキスト ボックス 26"/>
        <xdr:cNvSpPr/>
      </xdr:nvSpPr>
      <xdr:spPr>
        <a:xfrm>
          <a:off x="1374120" y="1822680"/>
          <a:ext cx="1084680" cy="509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ちらの欄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転記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360</xdr:colOff>
      <xdr:row>5</xdr:row>
      <xdr:rowOff>155160</xdr:rowOff>
    </xdr:from>
    <xdr:to>
      <xdr:col>39</xdr:col>
      <xdr:colOff>63000</xdr:colOff>
      <xdr:row>17</xdr:row>
      <xdr:rowOff>86400</xdr:rowOff>
    </xdr:to>
    <xdr:sp>
      <xdr:nvSpPr>
        <xdr:cNvPr id="28" name="角丸四角形 20"/>
        <xdr:cNvSpPr/>
      </xdr:nvSpPr>
      <xdr:spPr>
        <a:xfrm>
          <a:off x="6171840" y="1045440"/>
          <a:ext cx="5244480" cy="198612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6680</xdr:colOff>
      <xdr:row>3</xdr:row>
      <xdr:rowOff>159120</xdr:rowOff>
    </xdr:from>
    <xdr:to>
      <xdr:col>29</xdr:col>
      <xdr:colOff>14040</xdr:colOff>
      <xdr:row>5</xdr:row>
      <xdr:rowOff>155160</xdr:rowOff>
    </xdr:to>
    <xdr:cxnSp>
      <xdr:nvCxnSpPr>
        <xdr:cNvPr id="29" name="直線矢印コネクタ 37"/>
        <xdr:cNvCxnSpPr>
          <a:stCxn id="30" idx="2"/>
          <a:endCxn id="31" idx="0"/>
        </xdr:cNvCxnSpPr>
      </xdr:nvCxnSpPr>
      <xdr:spPr>
        <a:xfrm>
          <a:off x="8739360" y="703800"/>
          <a:ext cx="5508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1171875" defaultRowHeight="12.25" zeroHeight="false" outlineLevelRow="0" outlineLevelCol="0"/>
  <cols>
    <col collapsed="false" customWidth="true" hidden="false" outlineLevel="0" max="6" min="1" style="1" width="5.87"/>
    <col collapsed="false" customWidth="true" hidden="false" outlineLevel="0" max="7" min="7" style="1" width="1.11"/>
    <col collapsed="false" customWidth="true" hidden="false" outlineLevel="0" max="13" min="8" style="1" width="5.87"/>
    <col collapsed="false" customWidth="true" hidden="false" outlineLevel="0" max="14" min="14" style="1" width="2.87"/>
    <col collapsed="false" customWidth="true" hidden="false" outlineLevel="0" max="17" min="15" style="1" width="2.99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7" min="27" style="1" width="2.99"/>
    <col collapsed="false" customWidth="true" hidden="false" outlineLevel="0" max="28" min="28" style="1" width="2.87"/>
    <col collapsed="false" customWidth="true" hidden="false" outlineLevel="0" max="29" min="29" style="1" width="2.99"/>
    <col collapsed="false" customWidth="true" hidden="false" outlineLevel="0" max="30" min="30" style="1" width="2.87"/>
    <col collapsed="false" customWidth="true" hidden="false" outlineLevel="0" max="31" min="31" style="1" width="2.99"/>
    <col collapsed="false" customWidth="true" hidden="false" outlineLevel="0" max="32" min="32" style="1" width="2.87"/>
    <col collapsed="false" customWidth="true" hidden="false" outlineLevel="0" max="33" min="33" style="1" width="2.99"/>
    <col collapsed="false" customWidth="true" hidden="false" outlineLevel="0" max="34" min="34" style="1" width="2.87"/>
    <col collapsed="false" customWidth="true" hidden="false" outlineLevel="0" max="35" min="35" style="1" width="2.99"/>
    <col collapsed="false" customWidth="true" hidden="false" outlineLevel="0" max="36" min="36" style="1" width="2.87"/>
    <col collapsed="false" customWidth="true" hidden="false" outlineLevel="0" max="37" min="37" style="1" width="2.99"/>
    <col collapsed="false" customWidth="true" hidden="false" outlineLevel="0" max="38" min="38" style="1" width="2.87"/>
    <col collapsed="false" customWidth="true" hidden="false" outlineLevel="0" max="40" min="39" style="1" width="2.99"/>
    <col collapsed="false" customWidth="true" hidden="true" outlineLevel="0" max="41" min="41" style="1" width="2.99"/>
    <col collapsed="false" customWidth="false" hidden="false" outlineLevel="0" max="257" min="42" style="1" width="9.12"/>
  </cols>
  <sheetData>
    <row r="1" customFormat="false" ht="14.9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6" t="s">
        <v>2</v>
      </c>
      <c r="Z1" s="7"/>
      <c r="AA1" s="8" t="s">
        <v>3</v>
      </c>
      <c r="AB1" s="9"/>
      <c r="AC1" s="10" t="n">
        <v>7</v>
      </c>
      <c r="AD1" s="10"/>
      <c r="AE1" s="11" t="s">
        <v>4</v>
      </c>
      <c r="AF1" s="9"/>
      <c r="AG1" s="10"/>
      <c r="AH1" s="10"/>
      <c r="AI1" s="11" t="s">
        <v>5</v>
      </c>
      <c r="AJ1" s="9"/>
      <c r="AK1" s="9" t="n">
        <v>20</v>
      </c>
      <c r="AL1" s="9"/>
      <c r="AM1" s="12" t="s">
        <v>6</v>
      </c>
      <c r="AN1" s="13"/>
      <c r="AO1" s="13"/>
      <c r="BA1" s="14" t="s">
        <v>7</v>
      </c>
      <c r="BB1" s="15" t="s">
        <v>8</v>
      </c>
    </row>
    <row r="2" customFormat="false" ht="14.95" hidden="false" customHeight="true" outlineLevel="0" collapsed="false">
      <c r="F2" s="16"/>
      <c r="G2" s="16"/>
      <c r="H2" s="16"/>
      <c r="I2" s="16"/>
      <c r="J2" s="16"/>
      <c r="K2" s="16"/>
      <c r="L2" s="16"/>
      <c r="N2" s="17" t="s">
        <v>9</v>
      </c>
      <c r="O2" s="18" t="s">
        <v>10</v>
      </c>
      <c r="P2" s="18"/>
      <c r="Q2" s="18"/>
      <c r="R2" s="19" t="s">
        <v>11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20"/>
      <c r="AI2" s="21" t="s">
        <v>12</v>
      </c>
      <c r="AJ2" s="21"/>
      <c r="AK2" s="21"/>
      <c r="AL2" s="21"/>
      <c r="AM2" s="21"/>
      <c r="AN2" s="13"/>
      <c r="AO2" s="13"/>
      <c r="BB2" s="22" t="n">
        <v>0.08</v>
      </c>
    </row>
    <row r="3" customFormat="false" ht="14.95" hidden="false" customHeight="true" outlineLevel="0" collapsed="false">
      <c r="A3" s="23" t="s">
        <v>13</v>
      </c>
      <c r="B3" s="24"/>
      <c r="C3" s="25" t="s">
        <v>11</v>
      </c>
      <c r="D3" s="25"/>
      <c r="E3" s="25"/>
      <c r="F3" s="26" t="s">
        <v>14</v>
      </c>
      <c r="G3" s="27" t="s">
        <v>15</v>
      </c>
      <c r="H3" s="27"/>
      <c r="I3" s="28" t="s">
        <v>11</v>
      </c>
      <c r="J3" s="28"/>
      <c r="K3" s="28"/>
      <c r="L3" s="28"/>
      <c r="N3" s="17"/>
      <c r="O3" s="29" t="s">
        <v>16</v>
      </c>
      <c r="P3" s="29"/>
      <c r="Q3" s="29"/>
      <c r="R3" s="30" t="s">
        <v>11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1"/>
      <c r="AI3" s="32"/>
      <c r="AJ3" s="32"/>
      <c r="AK3" s="32"/>
      <c r="AL3" s="32"/>
      <c r="AM3" s="32"/>
      <c r="AN3" s="16"/>
      <c r="AO3" s="16"/>
      <c r="BB3" s="33" t="n">
        <v>0.1</v>
      </c>
    </row>
    <row r="4" customFormat="false" ht="14.95" hidden="false" customHeight="true" outlineLevel="0" collapsed="false">
      <c r="A4" s="34" t="s">
        <v>17</v>
      </c>
      <c r="B4" s="35"/>
      <c r="C4" s="36" t="s">
        <v>11</v>
      </c>
      <c r="D4" s="36"/>
      <c r="E4" s="36"/>
      <c r="F4" s="36"/>
      <c r="G4" s="36"/>
      <c r="H4" s="36"/>
      <c r="I4" s="36"/>
      <c r="J4" s="36"/>
      <c r="K4" s="36"/>
      <c r="L4" s="36"/>
      <c r="N4" s="17"/>
      <c r="O4" s="29" t="s">
        <v>18</v>
      </c>
      <c r="P4" s="29"/>
      <c r="Q4" s="29"/>
      <c r="R4" s="30" t="s">
        <v>11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1"/>
      <c r="AI4" s="32"/>
      <c r="AJ4" s="32"/>
      <c r="AK4" s="32"/>
      <c r="AL4" s="32"/>
      <c r="AM4" s="32"/>
      <c r="AN4" s="16"/>
      <c r="AO4" s="16"/>
      <c r="BB4" s="37" t="s">
        <v>19</v>
      </c>
    </row>
    <row r="5" customFormat="false" ht="14.95" hidden="false" customHeight="true" outlineLevel="0" collapsed="false">
      <c r="A5" s="38" t="s">
        <v>20</v>
      </c>
      <c r="B5" s="39"/>
      <c r="C5" s="40" t="s">
        <v>11</v>
      </c>
      <c r="D5" s="40"/>
      <c r="E5" s="40"/>
      <c r="F5" s="41" t="s">
        <v>21</v>
      </c>
      <c r="G5" s="41"/>
      <c r="H5" s="41"/>
      <c r="I5" s="41"/>
      <c r="J5" s="41"/>
      <c r="K5" s="42"/>
      <c r="L5" s="43"/>
      <c r="N5" s="17"/>
      <c r="O5" s="29" t="s">
        <v>22</v>
      </c>
      <c r="P5" s="29"/>
      <c r="Q5" s="29"/>
      <c r="R5" s="30" t="s">
        <v>11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1"/>
      <c r="AI5" s="32"/>
      <c r="AJ5" s="32"/>
      <c r="AK5" s="32"/>
      <c r="AL5" s="32"/>
      <c r="AM5" s="32"/>
      <c r="AN5" s="16"/>
      <c r="AO5" s="16"/>
    </row>
    <row r="6" customFormat="false" ht="14.95" hidden="false" customHeight="true" outlineLevel="0" collapsed="false">
      <c r="A6" s="44" t="s">
        <v>23</v>
      </c>
      <c r="B6" s="45" t="s">
        <v>24</v>
      </c>
      <c r="C6" s="46"/>
      <c r="D6" s="47" t="n">
        <f aca="false">+T20</f>
        <v>0</v>
      </c>
      <c r="E6" s="47"/>
      <c r="F6" s="47"/>
      <c r="G6" s="47"/>
      <c r="H6" s="47"/>
      <c r="I6" s="47"/>
      <c r="J6" s="48" t="s">
        <v>25</v>
      </c>
      <c r="K6" s="49"/>
      <c r="L6" s="49"/>
      <c r="M6" s="49"/>
      <c r="N6" s="17"/>
      <c r="O6" s="29" t="s">
        <v>26</v>
      </c>
      <c r="P6" s="29"/>
      <c r="Q6" s="29"/>
      <c r="R6" s="30" t="s">
        <v>11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/>
      <c r="AI6" s="32"/>
      <c r="AJ6" s="32"/>
      <c r="AK6" s="32"/>
      <c r="AL6" s="32"/>
      <c r="AM6" s="32"/>
      <c r="AN6" s="16"/>
      <c r="AO6" s="16"/>
    </row>
    <row r="7" customFormat="false" ht="14.95" hidden="false" customHeight="true" outlineLevel="0" collapsed="false">
      <c r="A7" s="44"/>
      <c r="B7" s="50" t="s">
        <v>8</v>
      </c>
      <c r="C7" s="51" t="n">
        <f aca="false">+F21</f>
        <v>0.1</v>
      </c>
      <c r="D7" s="52" t="n">
        <f aca="false">+T21</f>
        <v>0</v>
      </c>
      <c r="E7" s="52"/>
      <c r="F7" s="52"/>
      <c r="G7" s="52"/>
      <c r="H7" s="52"/>
      <c r="I7" s="52"/>
      <c r="J7" s="53" t="s">
        <v>27</v>
      </c>
      <c r="K7" s="49"/>
      <c r="L7" s="49"/>
      <c r="M7" s="49"/>
      <c r="N7" s="17"/>
      <c r="O7" s="54" t="s">
        <v>28</v>
      </c>
      <c r="P7" s="54"/>
      <c r="Q7" s="54"/>
      <c r="R7" s="55" t="s">
        <v>29</v>
      </c>
      <c r="S7" s="56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8"/>
      <c r="AF7" s="59"/>
      <c r="AG7" s="59"/>
      <c r="AH7" s="60"/>
      <c r="AI7" s="32"/>
      <c r="AJ7" s="32"/>
      <c r="AK7" s="32"/>
      <c r="AL7" s="32"/>
      <c r="AM7" s="32"/>
      <c r="AN7" s="16"/>
      <c r="AO7" s="16"/>
    </row>
    <row r="8" customFormat="false" ht="14.95" hidden="false" customHeight="true" outlineLevel="0" collapsed="false">
      <c r="A8" s="44"/>
      <c r="B8" s="61" t="s">
        <v>30</v>
      </c>
      <c r="C8" s="62"/>
      <c r="D8" s="63" t="n">
        <f aca="false">+T22</f>
        <v>0</v>
      </c>
      <c r="E8" s="63"/>
      <c r="F8" s="63"/>
      <c r="G8" s="63"/>
      <c r="H8" s="63"/>
      <c r="I8" s="63"/>
      <c r="J8" s="53" t="s">
        <v>31</v>
      </c>
      <c r="K8" s="49"/>
      <c r="L8" s="49"/>
      <c r="M8" s="49"/>
      <c r="N8" s="64" t="s">
        <v>32</v>
      </c>
      <c r="O8" s="64"/>
      <c r="P8" s="65" t="s">
        <v>33</v>
      </c>
      <c r="Q8" s="65"/>
      <c r="R8" s="65"/>
      <c r="S8" s="66" t="s">
        <v>11</v>
      </c>
      <c r="T8" s="66"/>
      <c r="U8" s="66"/>
      <c r="V8" s="66"/>
      <c r="W8" s="66"/>
      <c r="X8" s="66"/>
      <c r="Y8" s="66"/>
      <c r="Z8" s="66"/>
      <c r="AA8" s="67"/>
      <c r="AB8" s="68" t="s">
        <v>34</v>
      </c>
      <c r="AC8" s="69" t="s">
        <v>35</v>
      </c>
      <c r="AD8" s="69"/>
      <c r="AE8" s="68" t="s">
        <v>36</v>
      </c>
      <c r="AF8" s="69" t="s">
        <v>37</v>
      </c>
      <c r="AG8" s="69"/>
      <c r="AH8" s="68" t="s">
        <v>36</v>
      </c>
      <c r="AI8" s="69" t="s">
        <v>38</v>
      </c>
      <c r="AJ8" s="69"/>
      <c r="AK8" s="68" t="s">
        <v>36</v>
      </c>
      <c r="AL8" s="70" t="s">
        <v>39</v>
      </c>
      <c r="AM8" s="70"/>
      <c r="AN8" s="71"/>
      <c r="AO8" s="5" t="s">
        <v>36</v>
      </c>
    </row>
    <row r="9" customFormat="false" ht="14.95" hidden="false" customHeight="true" outlineLevel="0" collapsed="false">
      <c r="A9" s="72" t="s">
        <v>40</v>
      </c>
      <c r="B9" s="72"/>
      <c r="C9" s="73" t="s">
        <v>41</v>
      </c>
      <c r="D9" s="73" t="s">
        <v>42</v>
      </c>
      <c r="E9" s="73"/>
      <c r="F9" s="73" t="s">
        <v>41</v>
      </c>
      <c r="G9" s="73"/>
      <c r="H9" s="73" t="s">
        <v>43</v>
      </c>
      <c r="I9" s="73"/>
      <c r="J9" s="74" t="s">
        <v>41</v>
      </c>
      <c r="K9" s="75"/>
      <c r="L9" s="75"/>
      <c r="N9" s="64"/>
      <c r="O9" s="64"/>
      <c r="P9" s="76" t="s">
        <v>44</v>
      </c>
      <c r="Q9" s="76"/>
      <c r="R9" s="76"/>
      <c r="S9" s="66" t="s">
        <v>11</v>
      </c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77"/>
      <c r="AL9" s="78" t="s">
        <v>44</v>
      </c>
      <c r="AM9" s="78"/>
      <c r="AN9" s="13"/>
      <c r="AO9" s="5" t="s">
        <v>34</v>
      </c>
    </row>
    <row r="10" customFormat="false" ht="14.95" hidden="false" customHeight="true" outlineLevel="0" collapsed="false">
      <c r="A10" s="79" t="s">
        <v>45</v>
      </c>
      <c r="B10" s="80" t="s">
        <v>46</v>
      </c>
      <c r="C10" s="80"/>
      <c r="D10" s="81"/>
      <c r="E10" s="82"/>
      <c r="F10" s="83"/>
      <c r="G10" s="84"/>
      <c r="H10" s="85" t="s">
        <v>47</v>
      </c>
      <c r="I10" s="86"/>
      <c r="J10" s="86"/>
      <c r="K10" s="86"/>
      <c r="L10" s="87"/>
      <c r="M10" s="16"/>
      <c r="N10" s="88" t="s">
        <v>48</v>
      </c>
      <c r="O10" s="88"/>
      <c r="P10" s="88"/>
      <c r="Q10" s="88"/>
      <c r="R10" s="88"/>
      <c r="S10" s="89"/>
      <c r="T10" s="68" t="s">
        <v>36</v>
      </c>
      <c r="U10" s="90" t="s">
        <v>49</v>
      </c>
      <c r="V10" s="90"/>
      <c r="W10" s="89"/>
      <c r="X10" s="68" t="s">
        <v>36</v>
      </c>
      <c r="Y10" s="90" t="s">
        <v>50</v>
      </c>
      <c r="Z10" s="90"/>
      <c r="AA10" s="91" t="s">
        <v>51</v>
      </c>
      <c r="AB10" s="91"/>
      <c r="AC10" s="91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3"/>
      <c r="AO10" s="93"/>
    </row>
    <row r="11" customFormat="false" ht="14.95" hidden="false" customHeight="true" outlineLevel="0" collapsed="false">
      <c r="A11" s="79"/>
      <c r="B11" s="80" t="s">
        <v>52</v>
      </c>
      <c r="C11" s="80"/>
      <c r="D11" s="81"/>
      <c r="E11" s="82"/>
      <c r="F11" s="83"/>
      <c r="G11" s="94"/>
      <c r="H11" s="16"/>
      <c r="I11" s="16"/>
      <c r="J11" s="16"/>
      <c r="K11" s="16"/>
      <c r="L11" s="95"/>
      <c r="M11" s="16"/>
      <c r="N11" s="96" t="s">
        <v>53</v>
      </c>
      <c r="O11" s="96"/>
      <c r="P11" s="96"/>
      <c r="Q11" s="96"/>
      <c r="R11" s="96"/>
      <c r="S11" s="97" t="s">
        <v>11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8"/>
      <c r="AO11" s="98"/>
    </row>
    <row r="12" customFormat="false" ht="14.95" hidden="false" customHeight="true" outlineLevel="0" collapsed="false">
      <c r="A12" s="79"/>
      <c r="B12" s="99" t="s">
        <v>54</v>
      </c>
      <c r="C12" s="99"/>
      <c r="D12" s="100"/>
      <c r="E12" s="101"/>
      <c r="F12" s="102"/>
      <c r="G12" s="94"/>
      <c r="H12" s="16"/>
      <c r="I12" s="16"/>
      <c r="J12" s="16"/>
      <c r="K12" s="16"/>
      <c r="L12" s="95"/>
      <c r="M12" s="16"/>
      <c r="N12" s="103" t="s">
        <v>55</v>
      </c>
      <c r="O12" s="103"/>
      <c r="P12" s="103"/>
      <c r="Q12" s="103"/>
      <c r="R12" s="103"/>
      <c r="S12" s="104" t="s">
        <v>11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98"/>
      <c r="AO12" s="98"/>
    </row>
    <row r="13" customFormat="false" ht="14.95" hidden="false" customHeight="true" outlineLevel="0" collapsed="false">
      <c r="A13" s="79"/>
      <c r="B13" s="105" t="s">
        <v>56</v>
      </c>
      <c r="C13" s="105"/>
      <c r="D13" s="106"/>
      <c r="E13" s="107"/>
      <c r="F13" s="108"/>
      <c r="G13" s="109"/>
      <c r="H13" s="110"/>
      <c r="I13" s="110"/>
      <c r="J13" s="110"/>
      <c r="K13" s="110"/>
      <c r="L13" s="111"/>
      <c r="M13" s="16"/>
      <c r="N13" s="112"/>
      <c r="O13" s="112"/>
      <c r="P13" s="112"/>
      <c r="Q13" s="16"/>
      <c r="R13" s="16"/>
      <c r="S13" s="16"/>
      <c r="T13" s="16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customFormat="false" ht="14.95" hidden="false" customHeight="true" outlineLevel="0" collapsed="false">
      <c r="A14" s="114" t="s">
        <v>57</v>
      </c>
      <c r="C14" s="115"/>
      <c r="F14" s="115"/>
      <c r="G14" s="115"/>
      <c r="I14" s="115"/>
      <c r="AA14" s="16"/>
      <c r="AB14" s="16"/>
      <c r="AC14" s="16"/>
      <c r="AD14" s="16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</row>
    <row r="15" customFormat="false" ht="14.95" hidden="false" customHeight="true" outlineLevel="0" collapsed="false">
      <c r="A15" s="116" t="s">
        <v>58</v>
      </c>
      <c r="B15" s="117" t="s">
        <v>59</v>
      </c>
      <c r="C15" s="117"/>
      <c r="D15" s="117"/>
      <c r="E15" s="117"/>
      <c r="F15" s="117" t="s">
        <v>46</v>
      </c>
      <c r="G15" s="117"/>
      <c r="H15" s="117"/>
      <c r="I15" s="117" t="s">
        <v>60</v>
      </c>
      <c r="J15" s="117"/>
      <c r="K15" s="118" t="s">
        <v>61</v>
      </c>
      <c r="L15" s="118"/>
      <c r="M15" s="118"/>
      <c r="N15" s="118"/>
      <c r="O15" s="118"/>
      <c r="P15" s="117" t="s">
        <v>62</v>
      </c>
      <c r="Q15" s="117"/>
      <c r="R15" s="117"/>
      <c r="S15" s="117"/>
      <c r="T15" s="117"/>
      <c r="U15" s="117"/>
      <c r="V15" s="117"/>
      <c r="W15" s="117"/>
      <c r="X15" s="117" t="s">
        <v>63</v>
      </c>
      <c r="Y15" s="117"/>
      <c r="Z15" s="117"/>
      <c r="AA15" s="117"/>
      <c r="AB15" s="117"/>
      <c r="AC15" s="117"/>
      <c r="AD15" s="117"/>
      <c r="AE15" s="117"/>
      <c r="AF15" s="119" t="s">
        <v>64</v>
      </c>
      <c r="AG15" s="119"/>
      <c r="AH15" s="119"/>
      <c r="AI15" s="119"/>
      <c r="AJ15" s="119"/>
      <c r="AK15" s="119"/>
      <c r="AL15" s="119"/>
      <c r="AM15" s="119"/>
      <c r="AN15" s="120"/>
      <c r="AO15" s="120"/>
    </row>
    <row r="16" customFormat="false" ht="14.9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21" t="s">
        <v>65</v>
      </c>
      <c r="L16" s="121"/>
      <c r="M16" s="121" t="s">
        <v>66</v>
      </c>
      <c r="N16" s="121"/>
      <c r="O16" s="121"/>
      <c r="P16" s="121" t="s">
        <v>65</v>
      </c>
      <c r="Q16" s="121"/>
      <c r="R16" s="121"/>
      <c r="S16" s="121"/>
      <c r="T16" s="121" t="s">
        <v>66</v>
      </c>
      <c r="U16" s="121"/>
      <c r="V16" s="121"/>
      <c r="W16" s="121"/>
      <c r="X16" s="121" t="s">
        <v>65</v>
      </c>
      <c r="Y16" s="121"/>
      <c r="Z16" s="121"/>
      <c r="AA16" s="121"/>
      <c r="AB16" s="121" t="s">
        <v>66</v>
      </c>
      <c r="AC16" s="121"/>
      <c r="AD16" s="121"/>
      <c r="AE16" s="121"/>
      <c r="AF16" s="121" t="s">
        <v>65</v>
      </c>
      <c r="AG16" s="121"/>
      <c r="AH16" s="121"/>
      <c r="AI16" s="121"/>
      <c r="AJ16" s="122" t="s">
        <v>66</v>
      </c>
      <c r="AK16" s="122"/>
      <c r="AL16" s="122"/>
      <c r="AM16" s="122"/>
      <c r="AN16" s="120"/>
      <c r="AO16" s="120"/>
    </row>
    <row r="17" customFormat="false" ht="14.95" hidden="false" customHeight="true" outlineLevel="0" collapsed="false">
      <c r="A17" s="123" t="s">
        <v>11</v>
      </c>
      <c r="B17" s="124" t="s">
        <v>11</v>
      </c>
      <c r="C17" s="124"/>
      <c r="D17" s="124"/>
      <c r="E17" s="124"/>
      <c r="F17" s="125"/>
      <c r="G17" s="125"/>
      <c r="H17" s="125"/>
      <c r="I17" s="126"/>
      <c r="J17" s="126"/>
      <c r="K17" s="127"/>
      <c r="L17" s="127"/>
      <c r="M17" s="126"/>
      <c r="N17" s="126"/>
      <c r="O17" s="126"/>
      <c r="P17" s="128"/>
      <c r="Q17" s="128"/>
      <c r="R17" s="128"/>
      <c r="S17" s="128"/>
      <c r="T17" s="126"/>
      <c r="U17" s="126"/>
      <c r="V17" s="126"/>
      <c r="W17" s="126"/>
      <c r="X17" s="127" t="n">
        <f aca="false">+P17+K17</f>
        <v>0</v>
      </c>
      <c r="Y17" s="127"/>
      <c r="Z17" s="127"/>
      <c r="AA17" s="127"/>
      <c r="AB17" s="126" t="n">
        <f aca="false">+T17+M17</f>
        <v>0</v>
      </c>
      <c r="AC17" s="126"/>
      <c r="AD17" s="126"/>
      <c r="AE17" s="126"/>
      <c r="AF17" s="126"/>
      <c r="AG17" s="126"/>
      <c r="AH17" s="126"/>
      <c r="AI17" s="126"/>
      <c r="AJ17" s="129" t="n">
        <f aca="false">IF(+F17-AB17&lt;0,0,+F17-AB17)</f>
        <v>0</v>
      </c>
      <c r="AK17" s="129"/>
      <c r="AL17" s="129"/>
      <c r="AM17" s="129"/>
      <c r="AN17" s="130"/>
      <c r="AO17" s="130"/>
    </row>
    <row r="18" customFormat="false" ht="14.95" hidden="false" customHeight="true" outlineLevel="0" collapsed="false">
      <c r="A18" s="123"/>
      <c r="B18" s="124"/>
      <c r="C18" s="124"/>
      <c r="D18" s="124"/>
      <c r="E18" s="124"/>
      <c r="F18" s="125"/>
      <c r="G18" s="125"/>
      <c r="H18" s="125"/>
      <c r="I18" s="126"/>
      <c r="J18" s="126"/>
      <c r="K18" s="127"/>
      <c r="L18" s="127"/>
      <c r="M18" s="126" t="n">
        <f aca="false">+I18*K18</f>
        <v>0</v>
      </c>
      <c r="N18" s="126"/>
      <c r="O18" s="126"/>
      <c r="P18" s="128"/>
      <c r="Q18" s="128"/>
      <c r="R18" s="128"/>
      <c r="S18" s="128"/>
      <c r="T18" s="126" t="n">
        <f aca="false">+I18*P18</f>
        <v>0</v>
      </c>
      <c r="U18" s="126"/>
      <c r="V18" s="126"/>
      <c r="W18" s="126"/>
      <c r="X18" s="127" t="n">
        <f aca="false">+P18+K18</f>
        <v>0</v>
      </c>
      <c r="Y18" s="127"/>
      <c r="Z18" s="127"/>
      <c r="AA18" s="127"/>
      <c r="AB18" s="126" t="n">
        <f aca="false">+T18+M18</f>
        <v>0</v>
      </c>
      <c r="AC18" s="126"/>
      <c r="AD18" s="126"/>
      <c r="AE18" s="126"/>
      <c r="AF18" s="126"/>
      <c r="AG18" s="126"/>
      <c r="AH18" s="126"/>
      <c r="AI18" s="126"/>
      <c r="AJ18" s="129" t="n">
        <f aca="false">IF(+F18-AB18&lt;0,0,+F18-AB18)</f>
        <v>0</v>
      </c>
      <c r="AK18" s="129"/>
      <c r="AL18" s="129"/>
      <c r="AM18" s="129"/>
      <c r="AN18" s="130"/>
      <c r="AO18" s="130"/>
    </row>
    <row r="19" customFormat="false" ht="14.95" hidden="false" customHeight="true" outlineLevel="0" collapsed="false">
      <c r="A19" s="131"/>
      <c r="B19" s="132"/>
      <c r="C19" s="132"/>
      <c r="D19" s="132"/>
      <c r="E19" s="132"/>
      <c r="F19" s="133"/>
      <c r="G19" s="133"/>
      <c r="H19" s="133"/>
      <c r="I19" s="134"/>
      <c r="J19" s="134"/>
      <c r="K19" s="135"/>
      <c r="L19" s="135"/>
      <c r="M19" s="134" t="n">
        <f aca="false">+I19*K19</f>
        <v>0</v>
      </c>
      <c r="N19" s="134"/>
      <c r="O19" s="134"/>
      <c r="P19" s="136"/>
      <c r="Q19" s="136"/>
      <c r="R19" s="136"/>
      <c r="S19" s="136"/>
      <c r="T19" s="134" t="n">
        <f aca="false">+I19*P19</f>
        <v>0</v>
      </c>
      <c r="U19" s="134"/>
      <c r="V19" s="134"/>
      <c r="W19" s="134"/>
      <c r="X19" s="135" t="n">
        <f aca="false">+P19+K19</f>
        <v>0</v>
      </c>
      <c r="Y19" s="135"/>
      <c r="Z19" s="135"/>
      <c r="AA19" s="135"/>
      <c r="AB19" s="134" t="n">
        <f aca="false">+T19+M19</f>
        <v>0</v>
      </c>
      <c r="AC19" s="134"/>
      <c r="AD19" s="134"/>
      <c r="AE19" s="134"/>
      <c r="AF19" s="134"/>
      <c r="AG19" s="134"/>
      <c r="AH19" s="134"/>
      <c r="AI19" s="134"/>
      <c r="AJ19" s="137" t="n">
        <f aca="false">IF(+F19-AB19&lt;0,0,+F19-AB19)</f>
        <v>0</v>
      </c>
      <c r="AK19" s="137"/>
      <c r="AL19" s="137"/>
      <c r="AM19" s="137"/>
      <c r="AN19" s="130"/>
      <c r="AO19" s="130"/>
    </row>
    <row r="20" customFormat="false" ht="14.95" hidden="false" customHeight="true" outlineLevel="0" collapsed="false">
      <c r="A20" s="138" t="s">
        <v>67</v>
      </c>
      <c r="B20" s="138"/>
      <c r="C20" s="138"/>
      <c r="D20" s="138"/>
      <c r="E20" s="138"/>
      <c r="F20" s="138"/>
      <c r="G20" s="138"/>
      <c r="H20" s="138"/>
      <c r="I20" s="139"/>
      <c r="J20" s="139"/>
      <c r="K20" s="140"/>
      <c r="L20" s="140"/>
      <c r="M20" s="141" t="n">
        <f aca="false">SUM(M17:O19)</f>
        <v>0</v>
      </c>
      <c r="N20" s="141"/>
      <c r="O20" s="141"/>
      <c r="P20" s="140"/>
      <c r="Q20" s="140"/>
      <c r="R20" s="140"/>
      <c r="S20" s="140"/>
      <c r="T20" s="141" t="n">
        <f aca="false">SUM(T17:W19)</f>
        <v>0</v>
      </c>
      <c r="U20" s="141"/>
      <c r="V20" s="141"/>
      <c r="W20" s="141"/>
      <c r="X20" s="140"/>
      <c r="Y20" s="140"/>
      <c r="Z20" s="140"/>
      <c r="AA20" s="140"/>
      <c r="AB20" s="142" t="n">
        <f aca="false">SUM(AB17:AE19)</f>
        <v>0</v>
      </c>
      <c r="AC20" s="142"/>
      <c r="AD20" s="142"/>
      <c r="AE20" s="142"/>
      <c r="AF20" s="143"/>
      <c r="AG20" s="143"/>
      <c r="AH20" s="143"/>
      <c r="AI20" s="143"/>
      <c r="AJ20" s="144" t="n">
        <f aca="false">SUM(AJ17:AM19)</f>
        <v>0</v>
      </c>
      <c r="AK20" s="144"/>
      <c r="AL20" s="144"/>
      <c r="AM20" s="144"/>
      <c r="AN20" s="145"/>
      <c r="AO20" s="145"/>
    </row>
    <row r="21" customFormat="false" ht="14.95" hidden="false" customHeight="true" outlineLevel="0" collapsed="false">
      <c r="A21" s="146" t="s">
        <v>68</v>
      </c>
      <c r="B21" s="146"/>
      <c r="C21" s="146"/>
      <c r="D21" s="146"/>
      <c r="E21" s="147" t="s">
        <v>69</v>
      </c>
      <c r="F21" s="148" t="n">
        <v>0.1</v>
      </c>
      <c r="G21" s="148"/>
      <c r="H21" s="149" t="s">
        <v>70</v>
      </c>
      <c r="I21" s="139"/>
      <c r="J21" s="139"/>
      <c r="K21" s="140"/>
      <c r="L21" s="140"/>
      <c r="M21" s="150" t="n">
        <f aca="false">IF(F21=0.08,ROUND(+M20*0.08,0),IF(F21=0.1,ROUND(M20*0.1,0),0))</f>
        <v>0</v>
      </c>
      <c r="N21" s="150"/>
      <c r="O21" s="150"/>
      <c r="P21" s="151"/>
      <c r="Q21" s="151"/>
      <c r="R21" s="151"/>
      <c r="S21" s="151"/>
      <c r="T21" s="150" t="n">
        <f aca="false">IF(F21=0.1,ROUND(+T20*0.1,0),IF(F21=0.08,ROUND(+T20*0.08,0),0))</f>
        <v>0</v>
      </c>
      <c r="U21" s="150"/>
      <c r="V21" s="150"/>
      <c r="W21" s="150"/>
      <c r="X21" s="151"/>
      <c r="Y21" s="151"/>
      <c r="Z21" s="151"/>
      <c r="AA21" s="151"/>
      <c r="AB21" s="150" t="n">
        <f aca="false">IF(F21=0.08,ROUND(+AB20*0.08,0),IF(F21=0.1,ROUND(AB20*0.1,0),0))</f>
        <v>0</v>
      </c>
      <c r="AC21" s="150"/>
      <c r="AD21" s="150"/>
      <c r="AE21" s="150"/>
      <c r="AF21" s="151"/>
      <c r="AG21" s="151"/>
      <c r="AH21" s="151"/>
      <c r="AI21" s="151"/>
      <c r="AJ21" s="152" t="n">
        <f aca="false">IF(F21=0.08,ROUND(+AJ20*0.08,0),IF(F21=0.1,ROUND(AJ20*0.1,0),0))</f>
        <v>0</v>
      </c>
      <c r="AK21" s="152"/>
      <c r="AL21" s="152"/>
      <c r="AM21" s="152"/>
      <c r="AN21" s="145"/>
      <c r="AO21" s="145"/>
    </row>
    <row r="22" customFormat="false" ht="14.95" hidden="false" customHeight="true" outlineLevel="0" collapsed="false">
      <c r="A22" s="153" t="s">
        <v>71</v>
      </c>
      <c r="B22" s="153"/>
      <c r="C22" s="153"/>
      <c r="D22" s="153"/>
      <c r="E22" s="153"/>
      <c r="F22" s="153"/>
      <c r="G22" s="153"/>
      <c r="H22" s="153"/>
      <c r="I22" s="154"/>
      <c r="J22" s="154"/>
      <c r="K22" s="155"/>
      <c r="L22" s="155"/>
      <c r="M22" s="156" t="n">
        <f aca="false">+M20+M21</f>
        <v>0</v>
      </c>
      <c r="N22" s="156"/>
      <c r="O22" s="156"/>
      <c r="P22" s="157"/>
      <c r="Q22" s="157"/>
      <c r="R22" s="157"/>
      <c r="S22" s="157"/>
      <c r="T22" s="156" t="n">
        <f aca="false">+T20+T21</f>
        <v>0</v>
      </c>
      <c r="U22" s="156"/>
      <c r="V22" s="156"/>
      <c r="W22" s="156"/>
      <c r="X22" s="157"/>
      <c r="Y22" s="157"/>
      <c r="Z22" s="157"/>
      <c r="AA22" s="157"/>
      <c r="AB22" s="156" t="n">
        <f aca="false">+AB20+AB21</f>
        <v>0</v>
      </c>
      <c r="AC22" s="156"/>
      <c r="AD22" s="156"/>
      <c r="AE22" s="156"/>
      <c r="AF22" s="157"/>
      <c r="AG22" s="157"/>
      <c r="AH22" s="157"/>
      <c r="AI22" s="157"/>
      <c r="AJ22" s="158" t="n">
        <f aca="false">+AJ20+AJ21</f>
        <v>0</v>
      </c>
      <c r="AK22" s="158"/>
      <c r="AL22" s="158"/>
      <c r="AM22" s="158"/>
      <c r="AN22" s="145"/>
      <c r="AO22" s="145"/>
    </row>
    <row r="23" customFormat="false" ht="14.95" hidden="false" customHeight="true" outlineLevel="0" collapsed="false">
      <c r="Y23" s="112"/>
      <c r="Z23" s="112"/>
      <c r="AA23" s="16"/>
      <c r="AB23" s="16"/>
      <c r="AC23" s="16"/>
      <c r="AD23" s="16"/>
      <c r="AE23" s="159"/>
      <c r="AF23" s="159"/>
      <c r="AG23" s="159"/>
      <c r="AH23" s="159"/>
      <c r="AI23" s="110"/>
      <c r="AJ23" s="110"/>
      <c r="AK23" s="110"/>
      <c r="AL23" s="110"/>
      <c r="AM23" s="110"/>
      <c r="AN23" s="16"/>
      <c r="AO23" s="16"/>
    </row>
    <row r="24" customFormat="false" ht="14.95" hidden="false" customHeight="true" outlineLevel="0" collapsed="false">
      <c r="A24" s="79" t="s">
        <v>72</v>
      </c>
      <c r="B24" s="15" t="s">
        <v>27</v>
      </c>
      <c r="C24" s="15"/>
      <c r="D24" s="160"/>
      <c r="E24" s="161"/>
      <c r="F24" s="162"/>
      <c r="G24" s="163"/>
      <c r="H24" s="164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165" t="s">
        <v>73</v>
      </c>
      <c r="AF24" s="166"/>
      <c r="AG24" s="166"/>
      <c r="AH24" s="166"/>
      <c r="AI24" s="166"/>
      <c r="AJ24" s="166"/>
      <c r="AK24" s="35"/>
      <c r="AL24" s="35"/>
      <c r="AM24" s="167" t="s">
        <v>41</v>
      </c>
      <c r="AN24" s="16"/>
      <c r="AO24" s="16"/>
    </row>
    <row r="25" customFormat="false" ht="14.95" hidden="false" customHeight="true" outlineLevel="0" collapsed="false">
      <c r="A25" s="79"/>
      <c r="B25" s="15" t="s">
        <v>74</v>
      </c>
      <c r="C25" s="15"/>
      <c r="D25" s="160"/>
      <c r="E25" s="161"/>
      <c r="F25" s="162"/>
      <c r="G25" s="163"/>
      <c r="H25" s="94"/>
      <c r="I25" s="16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9"/>
      <c r="AF25" s="169"/>
      <c r="AG25" s="170"/>
      <c r="AH25" s="170"/>
      <c r="AI25" s="170"/>
      <c r="AJ25" s="170"/>
      <c r="AK25" s="170"/>
      <c r="AL25" s="170"/>
      <c r="AM25" s="95"/>
      <c r="AN25" s="16"/>
      <c r="AO25" s="16"/>
    </row>
    <row r="26" customFormat="false" ht="14.95" hidden="false" customHeight="true" outlineLevel="0" collapsed="false">
      <c r="A26" s="79"/>
      <c r="B26" s="15" t="s">
        <v>75</v>
      </c>
      <c r="C26" s="15"/>
      <c r="D26" s="160"/>
      <c r="E26" s="161"/>
      <c r="F26" s="162"/>
      <c r="G26" s="163"/>
      <c r="H26" s="94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5"/>
      <c r="AF26" s="5"/>
      <c r="AG26" s="171"/>
      <c r="AH26" s="171"/>
      <c r="AI26" s="16"/>
      <c r="AJ26" s="16"/>
      <c r="AK26" s="16"/>
      <c r="AL26" s="16"/>
      <c r="AM26" s="95"/>
      <c r="AN26" s="16"/>
      <c r="AO26" s="16"/>
    </row>
    <row r="27" customFormat="false" ht="14.95" hidden="false" customHeight="true" outlineLevel="0" collapsed="false">
      <c r="A27" s="79"/>
      <c r="B27" s="15" t="s">
        <v>76</v>
      </c>
      <c r="C27" s="15"/>
      <c r="D27" s="160"/>
      <c r="E27" s="161"/>
      <c r="F27" s="162"/>
      <c r="G27" s="163"/>
      <c r="H27" s="94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95"/>
    </row>
    <row r="28" customFormat="false" ht="14.95" hidden="false" customHeight="true" outlineLevel="0" collapsed="false">
      <c r="A28" s="79"/>
      <c r="B28" s="172" t="s">
        <v>8</v>
      </c>
      <c r="C28" s="172"/>
      <c r="D28" s="173"/>
      <c r="E28" s="174"/>
      <c r="F28" s="175"/>
      <c r="G28" s="163"/>
      <c r="H28" s="94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95"/>
    </row>
    <row r="29" customFormat="false" ht="14.95" hidden="false" customHeight="true" outlineLevel="0" collapsed="false">
      <c r="A29" s="79"/>
      <c r="B29" s="176" t="s">
        <v>77</v>
      </c>
      <c r="C29" s="176"/>
      <c r="D29" s="177"/>
      <c r="E29" s="178"/>
      <c r="F29" s="179"/>
      <c r="G29" s="163"/>
      <c r="H29" s="94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95"/>
    </row>
    <row r="30" customFormat="false" ht="14.95" hidden="false" customHeight="true" outlineLevel="0" collapsed="false">
      <c r="B30" s="114"/>
      <c r="D30" s="115"/>
      <c r="H30" s="180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95"/>
      <c r="AN30" s="16"/>
      <c r="AO30" s="16"/>
    </row>
    <row r="31" customFormat="false" ht="14.95" hidden="false" customHeight="true" outlineLevel="0" collapsed="false">
      <c r="A31" s="79" t="s">
        <v>78</v>
      </c>
      <c r="B31" s="15"/>
      <c r="C31" s="15"/>
      <c r="D31" s="160"/>
      <c r="E31" s="161"/>
      <c r="F31" s="181"/>
      <c r="G31" s="182"/>
      <c r="H31" s="94"/>
      <c r="I31" s="16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4"/>
      <c r="AN31" s="183"/>
      <c r="AO31" s="183"/>
    </row>
    <row r="32" customFormat="false" ht="14.95" hidden="false" customHeight="true" outlineLevel="0" collapsed="false">
      <c r="A32" s="79"/>
      <c r="B32" s="15"/>
      <c r="C32" s="15"/>
      <c r="D32" s="160"/>
      <c r="E32" s="161"/>
      <c r="F32" s="181"/>
      <c r="G32" s="182"/>
      <c r="H32" s="94"/>
      <c r="I32" s="16"/>
      <c r="J32" s="16"/>
      <c r="K32" s="16"/>
      <c r="L32" s="16"/>
      <c r="M32" s="16"/>
      <c r="N32" s="16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4"/>
      <c r="AN32" s="183"/>
      <c r="AO32" s="183"/>
    </row>
    <row r="33" customFormat="false" ht="14.95" hidden="false" customHeight="true" outlineLevel="0" collapsed="false">
      <c r="A33" s="79"/>
      <c r="B33" s="15"/>
      <c r="C33" s="15"/>
      <c r="D33" s="160"/>
      <c r="E33" s="161"/>
      <c r="F33" s="181"/>
      <c r="G33" s="182"/>
      <c r="H33" s="185" t="s">
        <v>79</v>
      </c>
      <c r="I33" s="110"/>
      <c r="J33" s="110"/>
      <c r="K33" s="110"/>
      <c r="L33" s="110"/>
      <c r="M33" s="110"/>
      <c r="N33" s="110"/>
      <c r="O33" s="110"/>
      <c r="P33" s="110"/>
      <c r="Q33" s="186"/>
      <c r="R33" s="186"/>
      <c r="S33" s="186"/>
      <c r="T33" s="186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1"/>
      <c r="AN33" s="16"/>
      <c r="AO33" s="16"/>
    </row>
    <row r="34" customFormat="false" ht="14.95" hidden="false" customHeight="true" outlineLevel="0" collapsed="false">
      <c r="A34" s="79"/>
      <c r="B34" s="172"/>
      <c r="C34" s="172"/>
      <c r="D34" s="173"/>
      <c r="E34" s="174"/>
      <c r="F34" s="175"/>
      <c r="G34" s="182"/>
      <c r="L34" s="79" t="s">
        <v>80</v>
      </c>
      <c r="M34" s="187" t="s">
        <v>81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9"/>
      <c r="X34" s="190" t="s">
        <v>82</v>
      </c>
      <c r="Y34" s="190"/>
      <c r="Z34" s="190"/>
      <c r="AA34" s="191" t="s">
        <v>83</v>
      </c>
      <c r="AB34" s="191"/>
      <c r="AC34" s="191"/>
      <c r="AD34" s="191" t="s">
        <v>84</v>
      </c>
      <c r="AE34" s="191"/>
      <c r="AF34" s="191"/>
      <c r="AG34" s="191" t="s">
        <v>85</v>
      </c>
      <c r="AH34" s="191"/>
      <c r="AI34" s="191"/>
      <c r="AJ34" s="191" t="s">
        <v>86</v>
      </c>
      <c r="AK34" s="191"/>
      <c r="AL34" s="191"/>
      <c r="AM34" s="191"/>
      <c r="AN34" s="192"/>
      <c r="AO34" s="192"/>
    </row>
    <row r="35" customFormat="false" ht="14.95" hidden="false" customHeight="true" outlineLevel="0" collapsed="false">
      <c r="A35" s="79"/>
      <c r="B35" s="176" t="s">
        <v>87</v>
      </c>
      <c r="C35" s="176"/>
      <c r="D35" s="177"/>
      <c r="E35" s="178"/>
      <c r="F35" s="193"/>
      <c r="G35" s="182"/>
      <c r="L35" s="79"/>
      <c r="M35" s="194" t="s">
        <v>88</v>
      </c>
      <c r="N35" s="35"/>
      <c r="O35" s="35"/>
      <c r="P35" s="35"/>
      <c r="Q35" s="35"/>
      <c r="R35" s="35"/>
      <c r="S35" s="35"/>
      <c r="T35" s="35"/>
      <c r="U35" s="35"/>
      <c r="V35" s="35"/>
      <c r="W35" s="195"/>
      <c r="X35" s="86"/>
      <c r="Y35" s="86"/>
      <c r="Z35" s="87"/>
      <c r="AA35" s="196"/>
      <c r="AB35" s="196"/>
      <c r="AC35" s="197"/>
      <c r="AD35" s="198"/>
      <c r="AE35" s="196"/>
      <c r="AF35" s="197"/>
      <c r="AG35" s="198"/>
      <c r="AH35" s="196"/>
      <c r="AI35" s="197"/>
      <c r="AJ35" s="199"/>
      <c r="AK35" s="199"/>
      <c r="AL35" s="199"/>
      <c r="AM35" s="200"/>
      <c r="AN35" s="201"/>
      <c r="AO35" s="201"/>
    </row>
    <row r="36" customFormat="false" ht="14.95" hidden="false" customHeight="true" outlineLevel="0" collapsed="false">
      <c r="B36" s="114"/>
      <c r="D36" s="115"/>
      <c r="L36" s="79"/>
      <c r="M36" s="194" t="s">
        <v>89</v>
      </c>
      <c r="N36" s="35"/>
      <c r="O36" s="35"/>
      <c r="P36" s="35"/>
      <c r="Q36" s="35"/>
      <c r="R36" s="35"/>
      <c r="S36" s="35"/>
      <c r="T36" s="35"/>
      <c r="U36" s="35"/>
      <c r="V36" s="35"/>
      <c r="W36" s="195"/>
      <c r="X36" s="16"/>
      <c r="Y36" s="16"/>
      <c r="Z36" s="95"/>
      <c r="AA36" s="202"/>
      <c r="AB36" s="202"/>
      <c r="AC36" s="203"/>
      <c r="AD36" s="204"/>
      <c r="AE36" s="202"/>
      <c r="AF36" s="203"/>
      <c r="AG36" s="204"/>
      <c r="AH36" s="202"/>
      <c r="AI36" s="203"/>
      <c r="AJ36" s="201"/>
      <c r="AK36" s="201"/>
      <c r="AL36" s="201"/>
      <c r="AM36" s="205"/>
      <c r="AN36" s="201"/>
      <c r="AO36" s="201"/>
    </row>
    <row r="37" customFormat="false" ht="14.95" hidden="false" customHeight="true" outlineLevel="0" collapsed="false">
      <c r="A37" s="206" t="s">
        <v>90</v>
      </c>
      <c r="B37" s="206"/>
      <c r="C37" s="206"/>
      <c r="D37" s="160"/>
      <c r="E37" s="161"/>
      <c r="F37" s="181"/>
      <c r="G37" s="182"/>
      <c r="L37" s="79"/>
      <c r="M37" s="194" t="s">
        <v>91</v>
      </c>
      <c r="N37" s="35"/>
      <c r="O37" s="35"/>
      <c r="P37" s="35"/>
      <c r="Q37" s="35"/>
      <c r="R37" s="35"/>
      <c r="S37" s="35"/>
      <c r="T37" s="35"/>
      <c r="U37" s="35"/>
      <c r="V37" s="35"/>
      <c r="W37" s="195"/>
      <c r="X37" s="110"/>
      <c r="Y37" s="110"/>
      <c r="Z37" s="111"/>
      <c r="AA37" s="186"/>
      <c r="AB37" s="186"/>
      <c r="AC37" s="207"/>
      <c r="AD37" s="208"/>
      <c r="AE37" s="186"/>
      <c r="AF37" s="207"/>
      <c r="AG37" s="208"/>
      <c r="AH37" s="186"/>
      <c r="AI37" s="207"/>
      <c r="AJ37" s="209"/>
      <c r="AK37" s="209"/>
      <c r="AL37" s="209"/>
      <c r="AM37" s="210"/>
      <c r="AN37" s="201"/>
      <c r="AO37" s="201"/>
    </row>
    <row r="38" customFormat="false" ht="1.9" hidden="false" customHeight="true" outlineLevel="0" collapsed="false">
      <c r="A38" s="13"/>
      <c r="B38" s="13"/>
      <c r="C38" s="13"/>
      <c r="D38" s="182"/>
      <c r="E38" s="182"/>
      <c r="F38" s="182"/>
      <c r="G38" s="182"/>
      <c r="H38" s="16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</row>
    <row r="39" customFormat="false" ht="1.9" hidden="false" customHeight="true" outlineLevel="0" collapsed="false">
      <c r="A39" s="13"/>
      <c r="B39" s="13"/>
      <c r="C39" s="13"/>
      <c r="D39" s="182"/>
      <c r="E39" s="182"/>
      <c r="F39" s="182"/>
      <c r="G39" s="182"/>
      <c r="H39" s="16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</row>
    <row r="40" customFormat="false" ht="14.95" hidden="false" customHeight="true" outlineLevel="0" collapsed="false">
      <c r="A40" s="2" t="s">
        <v>0</v>
      </c>
      <c r="B40" s="2"/>
      <c r="C40" s="2"/>
      <c r="D40" s="2"/>
      <c r="E40" s="2"/>
      <c r="H40" s="3" t="s">
        <v>92</v>
      </c>
      <c r="I40" s="3"/>
      <c r="J40" s="3"/>
      <c r="K40" s="3"/>
      <c r="L40" s="3"/>
      <c r="M40" s="3"/>
      <c r="N40" s="4"/>
      <c r="O40" s="4"/>
      <c r="P40" s="4"/>
      <c r="Q40" s="4"/>
      <c r="R40" s="4"/>
      <c r="S40" s="4"/>
      <c r="T40" s="5"/>
      <c r="U40" s="5"/>
      <c r="V40" s="5"/>
      <c r="W40" s="5"/>
      <c r="X40" s="5"/>
      <c r="Y40" s="6" t="str">
        <f aca="false">+Y$1</f>
        <v>R07.06.01版</v>
      </c>
      <c r="Z40" s="212"/>
      <c r="AA40" s="213" t="s">
        <v>3</v>
      </c>
      <c r="AB40" s="214"/>
      <c r="AC40" s="215" t="n">
        <f aca="false">+AC$1</f>
        <v>7</v>
      </c>
      <c r="AD40" s="215"/>
      <c r="AE40" s="216" t="s">
        <v>4</v>
      </c>
      <c r="AF40" s="214"/>
      <c r="AG40" s="215" t="n">
        <f aca="false">+AG$1</f>
        <v>0</v>
      </c>
      <c r="AH40" s="215"/>
      <c r="AI40" s="216" t="s">
        <v>5</v>
      </c>
      <c r="AJ40" s="214"/>
      <c r="AK40" s="215" t="n">
        <f aca="false">+AK1</f>
        <v>20</v>
      </c>
      <c r="AL40" s="215"/>
      <c r="AM40" s="217" t="s">
        <v>6</v>
      </c>
      <c r="AN40" s="13"/>
      <c r="AO40" s="13"/>
    </row>
    <row r="41" customFormat="false" ht="14.95" hidden="false" customHeight="true" outlineLevel="0" collapsed="false">
      <c r="F41" s="16"/>
      <c r="G41" s="16"/>
      <c r="H41" s="16"/>
      <c r="I41" s="16"/>
      <c r="J41" s="16"/>
      <c r="K41" s="16"/>
      <c r="L41" s="16"/>
      <c r="N41" s="17" t="s">
        <v>9</v>
      </c>
      <c r="O41" s="18" t="s">
        <v>10</v>
      </c>
      <c r="P41" s="18"/>
      <c r="Q41" s="18"/>
      <c r="R41" s="218" t="str">
        <f aca="false">+R$2</f>
        <v>　</v>
      </c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9"/>
      <c r="AI41" s="21" t="s">
        <v>12</v>
      </c>
      <c r="AJ41" s="21"/>
      <c r="AK41" s="21"/>
      <c r="AL41" s="21"/>
      <c r="AM41" s="21"/>
      <c r="AN41" s="13"/>
      <c r="AO41" s="13"/>
    </row>
    <row r="42" customFormat="false" ht="14.95" hidden="false" customHeight="true" outlineLevel="0" collapsed="false">
      <c r="A42" s="23" t="s">
        <v>13</v>
      </c>
      <c r="B42" s="24"/>
      <c r="C42" s="220" t="str">
        <f aca="false">+C$3</f>
        <v>　</v>
      </c>
      <c r="D42" s="220"/>
      <c r="E42" s="220"/>
      <c r="F42" s="26" t="s">
        <v>14</v>
      </c>
      <c r="G42" s="27" t="s">
        <v>15</v>
      </c>
      <c r="H42" s="27"/>
      <c r="I42" s="221" t="str">
        <f aca="false">+I$3</f>
        <v>　</v>
      </c>
      <c r="J42" s="221"/>
      <c r="K42" s="221"/>
      <c r="L42" s="221"/>
      <c r="N42" s="17"/>
      <c r="O42" s="29" t="s">
        <v>16</v>
      </c>
      <c r="P42" s="29"/>
      <c r="Q42" s="29"/>
      <c r="R42" s="222" t="str">
        <f aca="false">+R$3</f>
        <v>　</v>
      </c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3"/>
      <c r="AI42" s="32"/>
      <c r="AJ42" s="32"/>
      <c r="AK42" s="32"/>
      <c r="AL42" s="32"/>
      <c r="AM42" s="32"/>
      <c r="AN42" s="16"/>
      <c r="AO42" s="16"/>
    </row>
    <row r="43" customFormat="false" ht="14.95" hidden="false" customHeight="true" outlineLevel="0" collapsed="false">
      <c r="A43" s="34" t="s">
        <v>17</v>
      </c>
      <c r="B43" s="35"/>
      <c r="C43" s="224" t="str">
        <f aca="false">+C$4</f>
        <v>　</v>
      </c>
      <c r="D43" s="224"/>
      <c r="E43" s="224"/>
      <c r="F43" s="224"/>
      <c r="G43" s="224"/>
      <c r="H43" s="224"/>
      <c r="I43" s="224"/>
      <c r="J43" s="224"/>
      <c r="K43" s="224"/>
      <c r="L43" s="224"/>
      <c r="N43" s="17"/>
      <c r="O43" s="29" t="s">
        <v>18</v>
      </c>
      <c r="P43" s="29"/>
      <c r="Q43" s="29"/>
      <c r="R43" s="222" t="str">
        <f aca="false">+R$4</f>
        <v>　</v>
      </c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3"/>
      <c r="AI43" s="32"/>
      <c r="AJ43" s="32"/>
      <c r="AK43" s="32"/>
      <c r="AL43" s="32"/>
      <c r="AM43" s="32"/>
      <c r="AN43" s="16"/>
      <c r="AO43" s="16"/>
    </row>
    <row r="44" customFormat="false" ht="14.95" hidden="false" customHeight="true" outlineLevel="0" collapsed="false">
      <c r="A44" s="38" t="s">
        <v>20</v>
      </c>
      <c r="B44" s="39"/>
      <c r="C44" s="225" t="str">
        <f aca="false">+C$5</f>
        <v>　</v>
      </c>
      <c r="D44" s="225"/>
      <c r="E44" s="225"/>
      <c r="F44" s="226" t="s">
        <v>21</v>
      </c>
      <c r="G44" s="226"/>
      <c r="H44" s="226"/>
      <c r="I44" s="226"/>
      <c r="J44" s="226"/>
      <c r="K44" s="42"/>
      <c r="L44" s="43"/>
      <c r="N44" s="17"/>
      <c r="O44" s="29" t="s">
        <v>22</v>
      </c>
      <c r="P44" s="29"/>
      <c r="Q44" s="29"/>
      <c r="R44" s="222" t="str">
        <f aca="false">+R$5</f>
        <v>　</v>
      </c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3"/>
      <c r="AI44" s="32"/>
      <c r="AJ44" s="32"/>
      <c r="AK44" s="32"/>
      <c r="AL44" s="32"/>
      <c r="AM44" s="32"/>
      <c r="AN44" s="16"/>
      <c r="AO44" s="16"/>
    </row>
    <row r="45" customFormat="false" ht="14.95" hidden="false" customHeight="true" outlineLevel="0" collapsed="false">
      <c r="A45" s="44" t="s">
        <v>23</v>
      </c>
      <c r="B45" s="45" t="s">
        <v>24</v>
      </c>
      <c r="C45" s="46"/>
      <c r="D45" s="47" t="n">
        <f aca="false">+D$6</f>
        <v>0</v>
      </c>
      <c r="E45" s="47"/>
      <c r="F45" s="47"/>
      <c r="G45" s="47"/>
      <c r="H45" s="47"/>
      <c r="I45" s="47"/>
      <c r="J45" s="48" t="s">
        <v>25</v>
      </c>
      <c r="K45" s="49"/>
      <c r="L45" s="49"/>
      <c r="M45" s="49"/>
      <c r="N45" s="17"/>
      <c r="O45" s="29" t="s">
        <v>26</v>
      </c>
      <c r="P45" s="29"/>
      <c r="Q45" s="29"/>
      <c r="R45" s="222" t="str">
        <f aca="false">+R$6</f>
        <v>　</v>
      </c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3"/>
      <c r="AI45" s="32"/>
      <c r="AJ45" s="32"/>
      <c r="AK45" s="32"/>
      <c r="AL45" s="32"/>
      <c r="AM45" s="32"/>
      <c r="AN45" s="16"/>
      <c r="AO45" s="16"/>
    </row>
    <row r="46" customFormat="false" ht="14.95" hidden="false" customHeight="true" outlineLevel="0" collapsed="false">
      <c r="A46" s="44"/>
      <c r="B46" s="50" t="s">
        <v>8</v>
      </c>
      <c r="C46" s="51" t="n">
        <f aca="false">+F$60</f>
        <v>0.1</v>
      </c>
      <c r="D46" s="52" t="n">
        <f aca="false">+D$7</f>
        <v>0</v>
      </c>
      <c r="E46" s="52"/>
      <c r="F46" s="52"/>
      <c r="G46" s="52"/>
      <c r="H46" s="52"/>
      <c r="I46" s="52"/>
      <c r="J46" s="53" t="s">
        <v>27</v>
      </c>
      <c r="K46" s="49"/>
      <c r="L46" s="49"/>
      <c r="M46" s="49"/>
      <c r="N46" s="17"/>
      <c r="O46" s="54" t="s">
        <v>28</v>
      </c>
      <c r="P46" s="54"/>
      <c r="Q46" s="54"/>
      <c r="R46" s="55" t="str">
        <f aca="false">+R$7</f>
        <v>Ｔ</v>
      </c>
      <c r="S46" s="55" t="n">
        <f aca="false">+S$7</f>
        <v>0</v>
      </c>
      <c r="T46" s="55" t="n">
        <f aca="false">+T$7</f>
        <v>0</v>
      </c>
      <c r="U46" s="55" t="n">
        <f aca="false">+U$7</f>
        <v>0</v>
      </c>
      <c r="V46" s="55" t="n">
        <f aca="false">+V$7</f>
        <v>0</v>
      </c>
      <c r="W46" s="55" t="n">
        <f aca="false">+W$7</f>
        <v>0</v>
      </c>
      <c r="X46" s="55" t="n">
        <f aca="false">+X$7</f>
        <v>0</v>
      </c>
      <c r="Y46" s="55" t="n">
        <f aca="false">+Y$7</f>
        <v>0</v>
      </c>
      <c r="Z46" s="55" t="n">
        <f aca="false">+Z$7</f>
        <v>0</v>
      </c>
      <c r="AA46" s="55" t="n">
        <f aca="false">+AA$7</f>
        <v>0</v>
      </c>
      <c r="AB46" s="55" t="n">
        <f aca="false">+AB$7</f>
        <v>0</v>
      </c>
      <c r="AC46" s="55" t="n">
        <f aca="false">+AC$7</f>
        <v>0</v>
      </c>
      <c r="AD46" s="55" t="n">
        <f aca="false">+AD$7</f>
        <v>0</v>
      </c>
      <c r="AE46" s="55" t="n">
        <f aca="false">+AE$7</f>
        <v>0</v>
      </c>
      <c r="AF46" s="59"/>
      <c r="AG46" s="59"/>
      <c r="AH46" s="60"/>
      <c r="AI46" s="32"/>
      <c r="AJ46" s="32"/>
      <c r="AK46" s="32"/>
      <c r="AL46" s="32"/>
      <c r="AM46" s="32"/>
      <c r="AN46" s="16"/>
      <c r="AO46" s="16"/>
    </row>
    <row r="47" customFormat="false" ht="14.95" hidden="false" customHeight="true" outlineLevel="0" collapsed="false">
      <c r="A47" s="44"/>
      <c r="B47" s="61" t="s">
        <v>30</v>
      </c>
      <c r="C47" s="62"/>
      <c r="D47" s="63" t="n">
        <f aca="false">+D$8</f>
        <v>0</v>
      </c>
      <c r="E47" s="63"/>
      <c r="F47" s="63"/>
      <c r="G47" s="63"/>
      <c r="H47" s="63"/>
      <c r="I47" s="63"/>
      <c r="J47" s="53" t="s">
        <v>31</v>
      </c>
      <c r="K47" s="49"/>
      <c r="L47" s="49"/>
      <c r="M47" s="49"/>
      <c r="N47" s="64" t="s">
        <v>32</v>
      </c>
      <c r="O47" s="64"/>
      <c r="P47" s="65" t="s">
        <v>33</v>
      </c>
      <c r="Q47" s="65"/>
      <c r="R47" s="65"/>
      <c r="S47" s="227" t="str">
        <f aca="false">+S$8</f>
        <v>　</v>
      </c>
      <c r="T47" s="227"/>
      <c r="U47" s="227"/>
      <c r="V47" s="227"/>
      <c r="W47" s="227"/>
      <c r="X47" s="227"/>
      <c r="Y47" s="227"/>
      <c r="Z47" s="227"/>
      <c r="AA47" s="89"/>
      <c r="AB47" s="228" t="str">
        <f aca="false">+AB$8</f>
        <v>☑</v>
      </c>
      <c r="AC47" s="69" t="s">
        <v>35</v>
      </c>
      <c r="AD47" s="69"/>
      <c r="AE47" s="228" t="str">
        <f aca="false">+AE$8</f>
        <v>□</v>
      </c>
      <c r="AF47" s="69" t="s">
        <v>37</v>
      </c>
      <c r="AG47" s="69"/>
      <c r="AH47" s="228" t="str">
        <f aca="false">+AH$8</f>
        <v>□</v>
      </c>
      <c r="AI47" s="69" t="s">
        <v>38</v>
      </c>
      <c r="AJ47" s="69"/>
      <c r="AK47" s="228" t="str">
        <f aca="false">+AK$8</f>
        <v>□</v>
      </c>
      <c r="AL47" s="70" t="s">
        <v>39</v>
      </c>
      <c r="AM47" s="70"/>
      <c r="AN47" s="13"/>
      <c r="AO47" s="13"/>
    </row>
    <row r="48" customFormat="false" ht="14.95" hidden="false" customHeight="true" outlineLevel="0" collapsed="false">
      <c r="A48" s="72" t="s">
        <v>40</v>
      </c>
      <c r="B48" s="72"/>
      <c r="C48" s="73" t="s">
        <v>41</v>
      </c>
      <c r="D48" s="73" t="s">
        <v>42</v>
      </c>
      <c r="E48" s="73"/>
      <c r="F48" s="73" t="s">
        <v>41</v>
      </c>
      <c r="G48" s="73"/>
      <c r="H48" s="73" t="s">
        <v>43</v>
      </c>
      <c r="I48" s="73"/>
      <c r="J48" s="74" t="s">
        <v>41</v>
      </c>
      <c r="K48" s="75"/>
      <c r="L48" s="75"/>
      <c r="N48" s="64"/>
      <c r="O48" s="64"/>
      <c r="P48" s="76" t="s">
        <v>44</v>
      </c>
      <c r="Q48" s="76"/>
      <c r="R48" s="76"/>
      <c r="S48" s="227" t="str">
        <f aca="false">+S$9</f>
        <v>　</v>
      </c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16"/>
      <c r="AL48" s="78" t="s">
        <v>44</v>
      </c>
      <c r="AM48" s="78"/>
      <c r="AN48" s="229"/>
      <c r="AO48" s="229"/>
    </row>
    <row r="49" customFormat="false" ht="14.95" hidden="false" customHeight="true" outlineLevel="0" collapsed="false">
      <c r="A49" s="79" t="s">
        <v>45</v>
      </c>
      <c r="B49" s="80" t="s">
        <v>46</v>
      </c>
      <c r="C49" s="80"/>
      <c r="D49" s="81"/>
      <c r="E49" s="82"/>
      <c r="F49" s="83"/>
      <c r="G49" s="84"/>
      <c r="H49" s="85" t="s">
        <v>47</v>
      </c>
      <c r="I49" s="86"/>
      <c r="J49" s="86"/>
      <c r="K49" s="86"/>
      <c r="L49" s="87"/>
      <c r="M49" s="16"/>
      <c r="N49" s="88" t="s">
        <v>48</v>
      </c>
      <c r="O49" s="88"/>
      <c r="P49" s="88"/>
      <c r="Q49" s="88"/>
      <c r="R49" s="88"/>
      <c r="S49" s="89"/>
      <c r="T49" s="228" t="str">
        <f aca="false">+T$10</f>
        <v>□</v>
      </c>
      <c r="U49" s="90" t="s">
        <v>49</v>
      </c>
      <c r="V49" s="90"/>
      <c r="W49" s="89"/>
      <c r="X49" s="228" t="str">
        <f aca="false">+X$10</f>
        <v>□</v>
      </c>
      <c r="Y49" s="90" t="s">
        <v>50</v>
      </c>
      <c r="Z49" s="90"/>
      <c r="AA49" s="91" t="s">
        <v>51</v>
      </c>
      <c r="AB49" s="91"/>
      <c r="AC49" s="91"/>
      <c r="AD49" s="91"/>
      <c r="AE49" s="91"/>
      <c r="AF49" s="230" t="n">
        <f aca="false">+AF$10</f>
        <v>0</v>
      </c>
      <c r="AG49" s="230"/>
      <c r="AH49" s="230"/>
      <c r="AI49" s="230"/>
      <c r="AJ49" s="230"/>
      <c r="AK49" s="230"/>
      <c r="AL49" s="230"/>
      <c r="AM49" s="230"/>
      <c r="AN49" s="113"/>
      <c r="AO49" s="113"/>
    </row>
    <row r="50" customFormat="false" ht="14.95" hidden="false" customHeight="true" outlineLevel="0" collapsed="false">
      <c r="A50" s="79"/>
      <c r="B50" s="80" t="s">
        <v>52</v>
      </c>
      <c r="C50" s="80"/>
      <c r="D50" s="81"/>
      <c r="E50" s="82"/>
      <c r="F50" s="83"/>
      <c r="G50" s="94"/>
      <c r="H50" s="16"/>
      <c r="I50" s="16"/>
      <c r="J50" s="16"/>
      <c r="K50" s="16"/>
      <c r="L50" s="95"/>
      <c r="M50" s="16"/>
      <c r="N50" s="96" t="s">
        <v>53</v>
      </c>
      <c r="O50" s="96"/>
      <c r="P50" s="96"/>
      <c r="Q50" s="96"/>
      <c r="R50" s="96"/>
      <c r="S50" s="231" t="str">
        <f aca="false">+S$11</f>
        <v>　</v>
      </c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113"/>
      <c r="AO50" s="113"/>
    </row>
    <row r="51" customFormat="false" ht="14.95" hidden="false" customHeight="true" outlineLevel="0" collapsed="false">
      <c r="A51" s="79"/>
      <c r="B51" s="99" t="s">
        <v>54</v>
      </c>
      <c r="C51" s="99"/>
      <c r="D51" s="100"/>
      <c r="E51" s="101"/>
      <c r="F51" s="102"/>
      <c r="G51" s="94"/>
      <c r="H51" s="16"/>
      <c r="I51" s="16"/>
      <c r="J51" s="16"/>
      <c r="K51" s="16"/>
      <c r="L51" s="95"/>
      <c r="M51" s="16"/>
      <c r="N51" s="103" t="s">
        <v>55</v>
      </c>
      <c r="O51" s="103"/>
      <c r="P51" s="103"/>
      <c r="Q51" s="103"/>
      <c r="R51" s="103"/>
      <c r="S51" s="232" t="str">
        <f aca="false">+S$12</f>
        <v>　</v>
      </c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</row>
    <row r="52" customFormat="false" ht="14.95" hidden="false" customHeight="true" outlineLevel="0" collapsed="false">
      <c r="A52" s="79"/>
      <c r="B52" s="105" t="s">
        <v>56</v>
      </c>
      <c r="C52" s="105"/>
      <c r="D52" s="106"/>
      <c r="E52" s="107"/>
      <c r="F52" s="108"/>
      <c r="G52" s="109"/>
      <c r="H52" s="110"/>
      <c r="I52" s="110"/>
      <c r="J52" s="110"/>
      <c r="K52" s="110"/>
      <c r="L52" s="111"/>
      <c r="M52" s="16"/>
      <c r="N52" s="112"/>
      <c r="O52" s="112"/>
      <c r="P52" s="112"/>
      <c r="Q52" s="16"/>
      <c r="R52" s="16"/>
      <c r="S52" s="16"/>
      <c r="T52" s="16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</row>
    <row r="53" customFormat="false" ht="14.95" hidden="false" customHeight="true" outlineLevel="0" collapsed="false">
      <c r="A53" s="114" t="s">
        <v>57</v>
      </c>
      <c r="C53" s="115"/>
      <c r="F53" s="115"/>
      <c r="G53" s="115"/>
      <c r="I53" s="115"/>
      <c r="AA53" s="16"/>
      <c r="AB53" s="16"/>
      <c r="AC53" s="16"/>
      <c r="AD53" s="16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customFormat="false" ht="14.95" hidden="false" customHeight="true" outlineLevel="0" collapsed="false">
      <c r="A54" s="116" t="s">
        <v>58</v>
      </c>
      <c r="B54" s="117" t="s">
        <v>59</v>
      </c>
      <c r="C54" s="117"/>
      <c r="D54" s="117"/>
      <c r="E54" s="117"/>
      <c r="F54" s="117" t="s">
        <v>46</v>
      </c>
      <c r="G54" s="117"/>
      <c r="H54" s="117"/>
      <c r="I54" s="117" t="s">
        <v>60</v>
      </c>
      <c r="J54" s="117"/>
      <c r="K54" s="118" t="s">
        <v>61</v>
      </c>
      <c r="L54" s="118"/>
      <c r="M54" s="118"/>
      <c r="N54" s="118"/>
      <c r="O54" s="118"/>
      <c r="P54" s="117" t="s">
        <v>62</v>
      </c>
      <c r="Q54" s="117"/>
      <c r="R54" s="117"/>
      <c r="S54" s="117"/>
      <c r="T54" s="117"/>
      <c r="U54" s="117"/>
      <c r="V54" s="117"/>
      <c r="W54" s="117"/>
      <c r="X54" s="117" t="s">
        <v>63</v>
      </c>
      <c r="Y54" s="117"/>
      <c r="Z54" s="117"/>
      <c r="AA54" s="117"/>
      <c r="AB54" s="117"/>
      <c r="AC54" s="117"/>
      <c r="AD54" s="117"/>
      <c r="AE54" s="117"/>
      <c r="AF54" s="119" t="s">
        <v>64</v>
      </c>
      <c r="AG54" s="119"/>
      <c r="AH54" s="119"/>
      <c r="AI54" s="119"/>
      <c r="AJ54" s="119"/>
      <c r="AK54" s="119"/>
      <c r="AL54" s="119"/>
      <c r="AM54" s="119"/>
      <c r="AN54" s="120"/>
      <c r="AO54" s="120"/>
    </row>
    <row r="55" customFormat="false" ht="14.95" hidden="false" customHeight="tru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21" t="s">
        <v>65</v>
      </c>
      <c r="L55" s="121"/>
      <c r="M55" s="121" t="s">
        <v>66</v>
      </c>
      <c r="N55" s="121"/>
      <c r="O55" s="121"/>
      <c r="P55" s="121" t="s">
        <v>65</v>
      </c>
      <c r="Q55" s="121"/>
      <c r="R55" s="121"/>
      <c r="S55" s="121"/>
      <c r="T55" s="121" t="s">
        <v>66</v>
      </c>
      <c r="U55" s="121"/>
      <c r="V55" s="121"/>
      <c r="W55" s="121"/>
      <c r="X55" s="121" t="s">
        <v>65</v>
      </c>
      <c r="Y55" s="121"/>
      <c r="Z55" s="121"/>
      <c r="AA55" s="121"/>
      <c r="AB55" s="121" t="s">
        <v>66</v>
      </c>
      <c r="AC55" s="121"/>
      <c r="AD55" s="121"/>
      <c r="AE55" s="121"/>
      <c r="AF55" s="121" t="s">
        <v>65</v>
      </c>
      <c r="AG55" s="121"/>
      <c r="AH55" s="121"/>
      <c r="AI55" s="121"/>
      <c r="AJ55" s="122" t="s">
        <v>66</v>
      </c>
      <c r="AK55" s="122"/>
      <c r="AL55" s="122"/>
      <c r="AM55" s="122"/>
      <c r="AN55" s="120"/>
      <c r="AO55" s="120"/>
    </row>
    <row r="56" customFormat="false" ht="14.95" hidden="false" customHeight="true" outlineLevel="0" collapsed="false">
      <c r="A56" s="233" t="str">
        <f aca="false">+A$17</f>
        <v>　</v>
      </c>
      <c r="B56" s="234" t="str">
        <f aca="false">+B$17</f>
        <v>　</v>
      </c>
      <c r="C56" s="234"/>
      <c r="D56" s="234"/>
      <c r="E56" s="234"/>
      <c r="F56" s="235" t="n">
        <f aca="false">+F$17</f>
        <v>0</v>
      </c>
      <c r="G56" s="235"/>
      <c r="H56" s="235"/>
      <c r="I56" s="150" t="n">
        <f aca="false">+I$17</f>
        <v>0</v>
      </c>
      <c r="J56" s="150"/>
      <c r="K56" s="236" t="n">
        <f aca="false">+K$17</f>
        <v>0</v>
      </c>
      <c r="L56" s="236"/>
      <c r="M56" s="150" t="n">
        <f aca="false">+M$17</f>
        <v>0</v>
      </c>
      <c r="N56" s="150"/>
      <c r="O56" s="150"/>
      <c r="P56" s="150" t="n">
        <f aca="false">+P$17</f>
        <v>0</v>
      </c>
      <c r="Q56" s="150"/>
      <c r="R56" s="150"/>
      <c r="S56" s="150"/>
      <c r="T56" s="150" t="n">
        <f aca="false">+T$17</f>
        <v>0</v>
      </c>
      <c r="U56" s="150"/>
      <c r="V56" s="150"/>
      <c r="W56" s="150"/>
      <c r="X56" s="236" t="n">
        <f aca="false">+X$17</f>
        <v>0</v>
      </c>
      <c r="Y56" s="236"/>
      <c r="Z56" s="236"/>
      <c r="AA56" s="236"/>
      <c r="AB56" s="150" t="n">
        <f aca="false">+AB$17</f>
        <v>0</v>
      </c>
      <c r="AC56" s="150"/>
      <c r="AD56" s="150"/>
      <c r="AE56" s="150"/>
      <c r="AF56" s="150" t="n">
        <f aca="false">+AF$17</f>
        <v>0</v>
      </c>
      <c r="AG56" s="150"/>
      <c r="AH56" s="150"/>
      <c r="AI56" s="150"/>
      <c r="AJ56" s="152" t="n">
        <f aca="false">+AJ$17</f>
        <v>0</v>
      </c>
      <c r="AK56" s="152"/>
      <c r="AL56" s="152"/>
      <c r="AM56" s="152"/>
      <c r="AN56" s="145"/>
      <c r="AO56" s="145"/>
    </row>
    <row r="57" customFormat="false" ht="14.95" hidden="false" customHeight="true" outlineLevel="0" collapsed="false">
      <c r="A57" s="233" t="n">
        <f aca="false">+A$18</f>
        <v>0</v>
      </c>
      <c r="B57" s="234" t="n">
        <f aca="false">+B$18</f>
        <v>0</v>
      </c>
      <c r="C57" s="234"/>
      <c r="D57" s="234"/>
      <c r="E57" s="234"/>
      <c r="F57" s="235" t="n">
        <f aca="false">+F$18</f>
        <v>0</v>
      </c>
      <c r="G57" s="235"/>
      <c r="H57" s="235"/>
      <c r="I57" s="150" t="n">
        <f aca="false">+I$18</f>
        <v>0</v>
      </c>
      <c r="J57" s="150"/>
      <c r="K57" s="236" t="n">
        <f aca="false">+K$18</f>
        <v>0</v>
      </c>
      <c r="L57" s="236"/>
      <c r="M57" s="150" t="n">
        <f aca="false">+M$18</f>
        <v>0</v>
      </c>
      <c r="N57" s="150"/>
      <c r="O57" s="150"/>
      <c r="P57" s="150" t="n">
        <f aca="false">+P$18</f>
        <v>0</v>
      </c>
      <c r="Q57" s="150"/>
      <c r="R57" s="150"/>
      <c r="S57" s="150"/>
      <c r="T57" s="150" t="n">
        <f aca="false">+T$18</f>
        <v>0</v>
      </c>
      <c r="U57" s="150"/>
      <c r="V57" s="150"/>
      <c r="W57" s="150"/>
      <c r="X57" s="236" t="n">
        <f aca="false">+X$18</f>
        <v>0</v>
      </c>
      <c r="Y57" s="236"/>
      <c r="Z57" s="236"/>
      <c r="AA57" s="236"/>
      <c r="AB57" s="150" t="n">
        <f aca="false">+AB$18</f>
        <v>0</v>
      </c>
      <c r="AC57" s="150"/>
      <c r="AD57" s="150"/>
      <c r="AE57" s="150"/>
      <c r="AF57" s="150" t="n">
        <f aca="false">+AF$18</f>
        <v>0</v>
      </c>
      <c r="AG57" s="150"/>
      <c r="AH57" s="150"/>
      <c r="AI57" s="150"/>
      <c r="AJ57" s="152" t="n">
        <f aca="false">+AJ$18</f>
        <v>0</v>
      </c>
      <c r="AK57" s="152"/>
      <c r="AL57" s="152"/>
      <c r="AM57" s="152"/>
      <c r="AN57" s="145"/>
      <c r="AO57" s="145"/>
    </row>
    <row r="58" customFormat="false" ht="14.95" hidden="false" customHeight="true" outlineLevel="0" collapsed="false">
      <c r="A58" s="237" t="n">
        <f aca="false">+A$19</f>
        <v>0</v>
      </c>
      <c r="B58" s="238" t="n">
        <f aca="false">+B$19</f>
        <v>0</v>
      </c>
      <c r="C58" s="238"/>
      <c r="D58" s="238"/>
      <c r="E58" s="238"/>
      <c r="F58" s="239" t="n">
        <f aca="false">+F$19</f>
        <v>0</v>
      </c>
      <c r="G58" s="239"/>
      <c r="H58" s="239"/>
      <c r="I58" s="240" t="n">
        <f aca="false">+I$19</f>
        <v>0</v>
      </c>
      <c r="J58" s="240"/>
      <c r="K58" s="241" t="n">
        <f aca="false">+K$19</f>
        <v>0</v>
      </c>
      <c r="L58" s="241"/>
      <c r="M58" s="240" t="n">
        <f aca="false">+M$19</f>
        <v>0</v>
      </c>
      <c r="N58" s="240"/>
      <c r="O58" s="240"/>
      <c r="P58" s="240" t="n">
        <f aca="false">+P$19</f>
        <v>0</v>
      </c>
      <c r="Q58" s="240"/>
      <c r="R58" s="240"/>
      <c r="S58" s="240"/>
      <c r="T58" s="240" t="n">
        <f aca="false">+T$19</f>
        <v>0</v>
      </c>
      <c r="U58" s="240"/>
      <c r="V58" s="240"/>
      <c r="W58" s="240"/>
      <c r="X58" s="241" t="n">
        <f aca="false">+X$19</f>
        <v>0</v>
      </c>
      <c r="Y58" s="241"/>
      <c r="Z58" s="241"/>
      <c r="AA58" s="241"/>
      <c r="AB58" s="240" t="n">
        <f aca="false">+AB$19</f>
        <v>0</v>
      </c>
      <c r="AC58" s="240"/>
      <c r="AD58" s="240"/>
      <c r="AE58" s="240"/>
      <c r="AF58" s="240" t="n">
        <f aca="false">+AF$19</f>
        <v>0</v>
      </c>
      <c r="AG58" s="240"/>
      <c r="AH58" s="240"/>
      <c r="AI58" s="240"/>
      <c r="AJ58" s="242" t="n">
        <f aca="false">+AJ$19</f>
        <v>0</v>
      </c>
      <c r="AK58" s="242"/>
      <c r="AL58" s="242"/>
      <c r="AM58" s="242"/>
      <c r="AN58" s="145"/>
      <c r="AO58" s="145"/>
    </row>
    <row r="59" customFormat="false" ht="14.95" hidden="false" customHeight="true" outlineLevel="0" collapsed="false">
      <c r="A59" s="243" t="s">
        <v>67</v>
      </c>
      <c r="B59" s="243"/>
      <c r="C59" s="243"/>
      <c r="D59" s="243"/>
      <c r="E59" s="243"/>
      <c r="F59" s="243"/>
      <c r="G59" s="243"/>
      <c r="H59" s="243"/>
      <c r="I59" s="139"/>
      <c r="J59" s="139"/>
      <c r="K59" s="140"/>
      <c r="L59" s="140"/>
      <c r="M59" s="141" t="n">
        <f aca="false">+M$20</f>
        <v>0</v>
      </c>
      <c r="N59" s="141"/>
      <c r="O59" s="141"/>
      <c r="P59" s="140"/>
      <c r="Q59" s="140"/>
      <c r="R59" s="140"/>
      <c r="S59" s="140"/>
      <c r="T59" s="141" t="n">
        <f aca="false">+T$20</f>
        <v>0</v>
      </c>
      <c r="U59" s="141"/>
      <c r="V59" s="141"/>
      <c r="W59" s="141"/>
      <c r="X59" s="140"/>
      <c r="Y59" s="140"/>
      <c r="Z59" s="140"/>
      <c r="AA59" s="140"/>
      <c r="AB59" s="141" t="n">
        <f aca="false">+AB$20</f>
        <v>0</v>
      </c>
      <c r="AC59" s="141"/>
      <c r="AD59" s="141"/>
      <c r="AE59" s="141"/>
      <c r="AF59" s="140"/>
      <c r="AG59" s="140"/>
      <c r="AH59" s="140"/>
      <c r="AI59" s="140"/>
      <c r="AJ59" s="244" t="n">
        <f aca="false">+AJ$20</f>
        <v>0</v>
      </c>
      <c r="AK59" s="244"/>
      <c r="AL59" s="244"/>
      <c r="AM59" s="244"/>
      <c r="AN59" s="145"/>
      <c r="AO59" s="145"/>
    </row>
    <row r="60" customFormat="false" ht="14.95" hidden="false" customHeight="true" outlineLevel="0" collapsed="false">
      <c r="A60" s="146" t="s">
        <v>68</v>
      </c>
      <c r="B60" s="146"/>
      <c r="C60" s="146"/>
      <c r="D60" s="146"/>
      <c r="E60" s="147" t="s">
        <v>69</v>
      </c>
      <c r="F60" s="245" t="n">
        <f aca="false">+F$21</f>
        <v>0.1</v>
      </c>
      <c r="G60" s="245"/>
      <c r="H60" s="149" t="s">
        <v>70</v>
      </c>
      <c r="I60" s="139"/>
      <c r="J60" s="139"/>
      <c r="K60" s="140"/>
      <c r="L60" s="140"/>
      <c r="M60" s="141" t="n">
        <f aca="false">+M$21</f>
        <v>0</v>
      </c>
      <c r="N60" s="141"/>
      <c r="O60" s="141"/>
      <c r="P60" s="140"/>
      <c r="Q60" s="140"/>
      <c r="R60" s="140"/>
      <c r="S60" s="140"/>
      <c r="T60" s="141" t="n">
        <f aca="false">+T$21</f>
        <v>0</v>
      </c>
      <c r="U60" s="141"/>
      <c r="V60" s="141"/>
      <c r="W60" s="141"/>
      <c r="X60" s="140"/>
      <c r="Y60" s="140"/>
      <c r="Z60" s="140"/>
      <c r="AA60" s="140"/>
      <c r="AB60" s="141" t="n">
        <f aca="false">+AB$21</f>
        <v>0</v>
      </c>
      <c r="AC60" s="141"/>
      <c r="AD60" s="141"/>
      <c r="AE60" s="141"/>
      <c r="AF60" s="140"/>
      <c r="AG60" s="140"/>
      <c r="AH60" s="140"/>
      <c r="AI60" s="140"/>
      <c r="AJ60" s="244" t="n">
        <f aca="false">+AJ$21</f>
        <v>0</v>
      </c>
      <c r="AK60" s="244"/>
      <c r="AL60" s="244"/>
      <c r="AM60" s="244"/>
      <c r="AN60" s="145"/>
      <c r="AO60" s="145"/>
    </row>
    <row r="61" customFormat="false" ht="14.95" hidden="false" customHeight="true" outlineLevel="0" collapsed="false">
      <c r="A61" s="153" t="s">
        <v>71</v>
      </c>
      <c r="B61" s="153"/>
      <c r="C61" s="153"/>
      <c r="D61" s="153"/>
      <c r="E61" s="153"/>
      <c r="F61" s="153"/>
      <c r="G61" s="153"/>
      <c r="H61" s="153"/>
      <c r="I61" s="154"/>
      <c r="J61" s="154"/>
      <c r="K61" s="155"/>
      <c r="L61" s="155"/>
      <c r="M61" s="246" t="n">
        <f aca="false">+M$22</f>
        <v>0</v>
      </c>
      <c r="N61" s="246"/>
      <c r="O61" s="246"/>
      <c r="P61" s="155"/>
      <c r="Q61" s="155"/>
      <c r="R61" s="155"/>
      <c r="S61" s="155"/>
      <c r="T61" s="246" t="n">
        <f aca="false">+T$22</f>
        <v>0</v>
      </c>
      <c r="U61" s="246"/>
      <c r="V61" s="246"/>
      <c r="W61" s="246"/>
      <c r="X61" s="155"/>
      <c r="Y61" s="155"/>
      <c r="Z61" s="155"/>
      <c r="AA61" s="155"/>
      <c r="AB61" s="246" t="n">
        <f aca="false">+AB$22</f>
        <v>0</v>
      </c>
      <c r="AC61" s="246"/>
      <c r="AD61" s="246"/>
      <c r="AE61" s="246"/>
      <c r="AF61" s="155"/>
      <c r="AG61" s="155"/>
      <c r="AH61" s="155"/>
      <c r="AI61" s="155"/>
      <c r="AJ61" s="247" t="n">
        <f aca="false">+AJ$22</f>
        <v>0</v>
      </c>
      <c r="AK61" s="247"/>
      <c r="AL61" s="247"/>
      <c r="AM61" s="247"/>
      <c r="AN61" s="145"/>
      <c r="AO61" s="145"/>
    </row>
    <row r="62" customFormat="false" ht="14.95" hidden="false" customHeight="true" outlineLevel="0" collapsed="false">
      <c r="Y62" s="112"/>
      <c r="Z62" s="112"/>
      <c r="AA62" s="16"/>
      <c r="AB62" s="16"/>
      <c r="AC62" s="16"/>
      <c r="AD62" s="16"/>
      <c r="AE62" s="159"/>
      <c r="AF62" s="159"/>
      <c r="AG62" s="159"/>
      <c r="AH62" s="159"/>
      <c r="AI62" s="110"/>
      <c r="AJ62" s="110"/>
      <c r="AK62" s="110"/>
      <c r="AL62" s="110"/>
      <c r="AM62" s="110"/>
      <c r="AN62" s="16"/>
      <c r="AO62" s="16"/>
    </row>
    <row r="63" customFormat="false" ht="14.95" hidden="false" customHeight="true" outlineLevel="0" collapsed="false">
      <c r="A63" s="79" t="s">
        <v>72</v>
      </c>
      <c r="B63" s="15" t="s">
        <v>27</v>
      </c>
      <c r="C63" s="15"/>
      <c r="D63" s="160"/>
      <c r="E63" s="161"/>
      <c r="F63" s="162"/>
      <c r="G63" s="163"/>
      <c r="H63" s="164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165" t="s">
        <v>73</v>
      </c>
      <c r="AF63" s="166"/>
      <c r="AG63" s="166"/>
      <c r="AH63" s="166"/>
      <c r="AI63" s="166"/>
      <c r="AJ63" s="166"/>
      <c r="AK63" s="35"/>
      <c r="AL63" s="35"/>
      <c r="AM63" s="167" t="s">
        <v>41</v>
      </c>
      <c r="AN63" s="16"/>
      <c r="AO63" s="16"/>
    </row>
    <row r="64" customFormat="false" ht="14.95" hidden="false" customHeight="true" outlineLevel="0" collapsed="false">
      <c r="A64" s="79"/>
      <c r="B64" s="15" t="s">
        <v>74</v>
      </c>
      <c r="C64" s="15"/>
      <c r="D64" s="160"/>
      <c r="E64" s="161"/>
      <c r="F64" s="162"/>
      <c r="G64" s="163"/>
      <c r="H64" s="94"/>
      <c r="I64" s="168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9"/>
      <c r="AF64" s="169"/>
      <c r="AG64" s="170"/>
      <c r="AH64" s="170"/>
      <c r="AI64" s="170"/>
      <c r="AJ64" s="170"/>
      <c r="AK64" s="170"/>
      <c r="AL64" s="170"/>
      <c r="AM64" s="95"/>
      <c r="AN64" s="16"/>
      <c r="AO64" s="16"/>
    </row>
    <row r="65" customFormat="false" ht="14.95" hidden="false" customHeight="true" outlineLevel="0" collapsed="false">
      <c r="A65" s="79"/>
      <c r="B65" s="15" t="s">
        <v>75</v>
      </c>
      <c r="C65" s="15"/>
      <c r="D65" s="160"/>
      <c r="E65" s="161"/>
      <c r="F65" s="162"/>
      <c r="G65" s="163"/>
      <c r="H65" s="94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5"/>
      <c r="AF65" s="5"/>
      <c r="AG65" s="171"/>
      <c r="AH65" s="171"/>
      <c r="AI65" s="16"/>
      <c r="AJ65" s="16"/>
      <c r="AK65" s="16"/>
      <c r="AL65" s="16"/>
      <c r="AM65" s="95"/>
      <c r="AN65" s="16"/>
      <c r="AO65" s="16"/>
    </row>
    <row r="66" customFormat="false" ht="14.95" hidden="false" customHeight="true" outlineLevel="0" collapsed="false">
      <c r="A66" s="79"/>
      <c r="B66" s="15" t="s">
        <v>76</v>
      </c>
      <c r="C66" s="15"/>
      <c r="D66" s="160"/>
      <c r="E66" s="161"/>
      <c r="F66" s="162"/>
      <c r="G66" s="163"/>
      <c r="H66" s="94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5"/>
      <c r="AF66" s="5"/>
      <c r="AG66" s="171"/>
      <c r="AH66" s="171"/>
      <c r="AI66" s="16"/>
      <c r="AJ66" s="16"/>
      <c r="AK66" s="16"/>
      <c r="AL66" s="16"/>
      <c r="AM66" s="95"/>
      <c r="AN66" s="16"/>
      <c r="AO66" s="16"/>
    </row>
    <row r="67" customFormat="false" ht="14.95" hidden="false" customHeight="true" outlineLevel="0" collapsed="false">
      <c r="A67" s="79"/>
      <c r="B67" s="172" t="s">
        <v>8</v>
      </c>
      <c r="C67" s="172"/>
      <c r="D67" s="173"/>
      <c r="E67" s="174"/>
      <c r="F67" s="175"/>
      <c r="G67" s="163"/>
      <c r="H67" s="94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248"/>
      <c r="AF67" s="249"/>
      <c r="AG67" s="170"/>
      <c r="AH67" s="170"/>
      <c r="AI67" s="170"/>
      <c r="AJ67" s="170"/>
      <c r="AK67" s="170"/>
      <c r="AL67" s="16"/>
      <c r="AM67" s="250"/>
      <c r="AN67" s="251"/>
      <c r="AO67" s="251"/>
    </row>
    <row r="68" customFormat="false" ht="14.95" hidden="false" customHeight="true" outlineLevel="0" collapsed="false">
      <c r="A68" s="79"/>
      <c r="B68" s="176" t="s">
        <v>77</v>
      </c>
      <c r="C68" s="176"/>
      <c r="D68" s="177"/>
      <c r="E68" s="178"/>
      <c r="F68" s="179"/>
      <c r="G68" s="163"/>
      <c r="H68" s="94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248"/>
      <c r="AF68" s="249"/>
      <c r="AG68" s="170"/>
      <c r="AH68" s="170"/>
      <c r="AI68" s="170"/>
      <c r="AJ68" s="170"/>
      <c r="AK68" s="170"/>
      <c r="AL68" s="16"/>
      <c r="AM68" s="250"/>
      <c r="AN68" s="251"/>
      <c r="AO68" s="251"/>
    </row>
    <row r="69" customFormat="false" ht="14.95" hidden="false" customHeight="true" outlineLevel="0" collapsed="false">
      <c r="B69" s="114"/>
      <c r="D69" s="115"/>
      <c r="H69" s="180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95"/>
      <c r="AN69" s="16"/>
      <c r="AO69" s="16"/>
    </row>
    <row r="70" customFormat="false" ht="14.95" hidden="false" customHeight="true" outlineLevel="0" collapsed="false">
      <c r="A70" s="79" t="s">
        <v>78</v>
      </c>
      <c r="B70" s="15"/>
      <c r="C70" s="15"/>
      <c r="D70" s="160"/>
      <c r="E70" s="161"/>
      <c r="F70" s="181"/>
      <c r="G70" s="182"/>
      <c r="H70" s="94"/>
      <c r="I70" s="16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4"/>
      <c r="AN70" s="183"/>
      <c r="AO70" s="183"/>
    </row>
    <row r="71" customFormat="false" ht="14.95" hidden="false" customHeight="true" outlineLevel="0" collapsed="false">
      <c r="A71" s="79"/>
      <c r="B71" s="15"/>
      <c r="C71" s="15"/>
      <c r="D71" s="160"/>
      <c r="E71" s="161"/>
      <c r="F71" s="181"/>
      <c r="G71" s="182"/>
      <c r="H71" s="94"/>
      <c r="I71" s="16"/>
      <c r="J71" s="16"/>
      <c r="K71" s="16"/>
      <c r="L71" s="16"/>
      <c r="M71" s="16"/>
      <c r="N71" s="16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4"/>
      <c r="AN71" s="183"/>
      <c r="AO71" s="183"/>
    </row>
    <row r="72" customFormat="false" ht="14.95" hidden="false" customHeight="true" outlineLevel="0" collapsed="false">
      <c r="A72" s="79"/>
      <c r="B72" s="15"/>
      <c r="C72" s="15"/>
      <c r="D72" s="160"/>
      <c r="E72" s="161"/>
      <c r="F72" s="181"/>
      <c r="G72" s="182"/>
      <c r="H72" s="185" t="s">
        <v>79</v>
      </c>
      <c r="I72" s="110"/>
      <c r="J72" s="110"/>
      <c r="K72" s="110"/>
      <c r="L72" s="110"/>
      <c r="M72" s="110"/>
      <c r="N72" s="110"/>
      <c r="O72" s="110"/>
      <c r="P72" s="110"/>
      <c r="Q72" s="186"/>
      <c r="R72" s="186"/>
      <c r="S72" s="186"/>
      <c r="T72" s="186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1"/>
      <c r="AN72" s="16"/>
      <c r="AO72" s="16"/>
    </row>
    <row r="73" customFormat="false" ht="14.95" hidden="false" customHeight="true" outlineLevel="0" collapsed="false">
      <c r="A73" s="79"/>
      <c r="B73" s="172"/>
      <c r="C73" s="172"/>
      <c r="D73" s="173"/>
      <c r="E73" s="174"/>
      <c r="F73" s="175"/>
      <c r="G73" s="182"/>
      <c r="L73" s="79" t="s">
        <v>80</v>
      </c>
      <c r="M73" s="187" t="s">
        <v>81</v>
      </c>
      <c r="N73" s="188"/>
      <c r="O73" s="188"/>
      <c r="P73" s="188"/>
      <c r="Q73" s="188"/>
      <c r="R73" s="188"/>
      <c r="S73" s="188"/>
      <c r="T73" s="188"/>
      <c r="U73" s="188"/>
      <c r="V73" s="188"/>
      <c r="W73" s="189"/>
      <c r="X73" s="190" t="s">
        <v>82</v>
      </c>
      <c r="Y73" s="190"/>
      <c r="Z73" s="190"/>
      <c r="AA73" s="191" t="s">
        <v>83</v>
      </c>
      <c r="AB73" s="191"/>
      <c r="AC73" s="191"/>
      <c r="AD73" s="191" t="s">
        <v>84</v>
      </c>
      <c r="AE73" s="191"/>
      <c r="AF73" s="191"/>
      <c r="AG73" s="191" t="s">
        <v>85</v>
      </c>
      <c r="AH73" s="191"/>
      <c r="AI73" s="191"/>
      <c r="AJ73" s="191" t="s">
        <v>86</v>
      </c>
      <c r="AK73" s="191"/>
      <c r="AL73" s="191"/>
      <c r="AM73" s="191"/>
      <c r="AN73" s="192"/>
      <c r="AO73" s="192"/>
    </row>
    <row r="74" customFormat="false" ht="14.95" hidden="false" customHeight="true" outlineLevel="0" collapsed="false">
      <c r="A74" s="79"/>
      <c r="B74" s="176" t="s">
        <v>87</v>
      </c>
      <c r="C74" s="176"/>
      <c r="D74" s="177"/>
      <c r="E74" s="178"/>
      <c r="F74" s="193"/>
      <c r="G74" s="182"/>
      <c r="L74" s="79"/>
      <c r="M74" s="194" t="s">
        <v>88</v>
      </c>
      <c r="N74" s="35"/>
      <c r="O74" s="35"/>
      <c r="P74" s="35"/>
      <c r="Q74" s="35"/>
      <c r="R74" s="35"/>
      <c r="S74" s="35"/>
      <c r="T74" s="35"/>
      <c r="U74" s="35"/>
      <c r="V74" s="35"/>
      <c r="W74" s="195"/>
      <c r="X74" s="86"/>
      <c r="Y74" s="86"/>
      <c r="Z74" s="87"/>
      <c r="AA74" s="196"/>
      <c r="AB74" s="196"/>
      <c r="AC74" s="197"/>
      <c r="AD74" s="198"/>
      <c r="AE74" s="196"/>
      <c r="AF74" s="197"/>
      <c r="AG74" s="198"/>
      <c r="AH74" s="196"/>
      <c r="AI74" s="197"/>
      <c r="AJ74" s="199"/>
      <c r="AK74" s="199"/>
      <c r="AL74" s="199"/>
      <c r="AM74" s="200"/>
      <c r="AN74" s="201"/>
      <c r="AO74" s="201"/>
    </row>
    <row r="75" customFormat="false" ht="14.95" hidden="false" customHeight="true" outlineLevel="0" collapsed="false">
      <c r="B75" s="114"/>
      <c r="D75" s="115"/>
      <c r="L75" s="79"/>
      <c r="M75" s="194" t="s">
        <v>89</v>
      </c>
      <c r="N75" s="35"/>
      <c r="O75" s="35"/>
      <c r="P75" s="35"/>
      <c r="Q75" s="35"/>
      <c r="R75" s="35"/>
      <c r="S75" s="35"/>
      <c r="T75" s="35"/>
      <c r="U75" s="35"/>
      <c r="V75" s="35"/>
      <c r="W75" s="195"/>
      <c r="X75" s="16"/>
      <c r="Y75" s="16"/>
      <c r="Z75" s="95"/>
      <c r="AA75" s="202"/>
      <c r="AB75" s="202"/>
      <c r="AC75" s="203"/>
      <c r="AD75" s="204"/>
      <c r="AE75" s="202"/>
      <c r="AF75" s="203"/>
      <c r="AG75" s="204"/>
      <c r="AH75" s="202"/>
      <c r="AI75" s="203"/>
      <c r="AJ75" s="201"/>
      <c r="AK75" s="201"/>
      <c r="AL75" s="201"/>
      <c r="AM75" s="205"/>
      <c r="AN75" s="201"/>
      <c r="AO75" s="201"/>
    </row>
    <row r="76" customFormat="false" ht="14.95" hidden="false" customHeight="true" outlineLevel="0" collapsed="false">
      <c r="A76" s="206" t="s">
        <v>90</v>
      </c>
      <c r="B76" s="206"/>
      <c r="C76" s="206"/>
      <c r="D76" s="160"/>
      <c r="E76" s="161"/>
      <c r="F76" s="181"/>
      <c r="G76" s="182"/>
      <c r="L76" s="79"/>
      <c r="M76" s="194" t="s">
        <v>91</v>
      </c>
      <c r="N76" s="35"/>
      <c r="O76" s="35"/>
      <c r="P76" s="35"/>
      <c r="Q76" s="35"/>
      <c r="R76" s="35"/>
      <c r="S76" s="35"/>
      <c r="T76" s="35"/>
      <c r="U76" s="35"/>
      <c r="V76" s="35"/>
      <c r="W76" s="195"/>
      <c r="X76" s="110"/>
      <c r="Y76" s="110"/>
      <c r="Z76" s="111"/>
      <c r="AA76" s="186"/>
      <c r="AB76" s="186"/>
      <c r="AC76" s="207"/>
      <c r="AD76" s="208"/>
      <c r="AE76" s="186"/>
      <c r="AF76" s="207"/>
      <c r="AG76" s="208"/>
      <c r="AH76" s="186"/>
      <c r="AI76" s="207"/>
      <c r="AJ76" s="209"/>
      <c r="AK76" s="209"/>
      <c r="AL76" s="209"/>
      <c r="AM76" s="210"/>
      <c r="AN76" s="201"/>
      <c r="AO76" s="201"/>
    </row>
    <row r="77" customFormat="false" ht="1.9" hidden="false" customHeight="true" outlineLevel="0" collapsed="false">
      <c r="A77" s="13"/>
      <c r="B77" s="13"/>
      <c r="C77" s="13"/>
      <c r="D77" s="182"/>
      <c r="E77" s="182"/>
      <c r="F77" s="182"/>
      <c r="G77" s="182"/>
      <c r="H77" s="16"/>
      <c r="I77" s="16"/>
      <c r="J77" s="16"/>
      <c r="K77" s="16"/>
      <c r="L77" s="16"/>
      <c r="M77" s="16"/>
      <c r="N77" s="16"/>
      <c r="O77" s="16"/>
      <c r="P77" s="16"/>
      <c r="Q77" s="211"/>
      <c r="R77" s="211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196"/>
      <c r="AK77" s="202"/>
      <c r="AL77" s="202"/>
      <c r="AM77" s="196"/>
      <c r="AN77" s="202"/>
      <c r="AO77" s="202"/>
    </row>
    <row r="78" customFormat="false" ht="1.9" hidden="false" customHeight="true" outlineLevel="0" collapsed="false">
      <c r="A78" s="13"/>
      <c r="B78" s="13"/>
      <c r="C78" s="13"/>
      <c r="D78" s="182"/>
      <c r="E78" s="182"/>
      <c r="F78" s="182"/>
      <c r="G78" s="182"/>
      <c r="H78" s="16"/>
      <c r="I78" s="16"/>
      <c r="J78" s="16"/>
      <c r="K78" s="16"/>
      <c r="L78" s="16"/>
      <c r="M78" s="16"/>
      <c r="N78" s="16"/>
      <c r="O78" s="16"/>
      <c r="P78" s="16"/>
      <c r="Q78" s="211"/>
      <c r="R78" s="211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52"/>
      <c r="AN78" s="202"/>
      <c r="AO78" s="202"/>
    </row>
    <row r="79" customFormat="false" ht="14.95" hidden="false" customHeight="true" outlineLevel="0" collapsed="false">
      <c r="A79" s="2" t="s">
        <v>0</v>
      </c>
      <c r="B79" s="2"/>
      <c r="C79" s="2"/>
      <c r="D79" s="2"/>
      <c r="E79" s="2"/>
      <c r="H79" s="3" t="s">
        <v>93</v>
      </c>
      <c r="I79" s="3"/>
      <c r="J79" s="3"/>
      <c r="K79" s="3"/>
      <c r="L79" s="3"/>
      <c r="M79" s="3"/>
      <c r="N79" s="4"/>
      <c r="O79" s="4"/>
      <c r="P79" s="4"/>
      <c r="Q79" s="4"/>
      <c r="R79" s="4"/>
      <c r="S79" s="4"/>
      <c r="T79" s="5"/>
      <c r="U79" s="5"/>
      <c r="V79" s="5"/>
      <c r="W79" s="5"/>
      <c r="X79" s="5"/>
      <c r="Y79" s="6" t="str">
        <f aca="false">+Y$1</f>
        <v>R07.06.01版</v>
      </c>
      <c r="Z79" s="212"/>
      <c r="AA79" s="213" t="s">
        <v>3</v>
      </c>
      <c r="AB79" s="214"/>
      <c r="AC79" s="215" t="n">
        <f aca="false">+AC$1</f>
        <v>7</v>
      </c>
      <c r="AD79" s="215"/>
      <c r="AE79" s="216" t="s">
        <v>4</v>
      </c>
      <c r="AF79" s="214"/>
      <c r="AG79" s="215" t="n">
        <f aca="false">+AG$1</f>
        <v>0</v>
      </c>
      <c r="AH79" s="215"/>
      <c r="AI79" s="216" t="s">
        <v>5</v>
      </c>
      <c r="AJ79" s="214"/>
      <c r="AK79" s="215" t="n">
        <f aca="false">+AK40</f>
        <v>20</v>
      </c>
      <c r="AL79" s="215"/>
      <c r="AM79" s="217" t="s">
        <v>6</v>
      </c>
      <c r="AN79" s="13"/>
      <c r="AO79" s="13"/>
    </row>
    <row r="80" customFormat="false" ht="14.95" hidden="false" customHeight="true" outlineLevel="0" collapsed="false">
      <c r="F80" s="16"/>
      <c r="G80" s="16"/>
      <c r="H80" s="16"/>
      <c r="I80" s="16"/>
      <c r="J80" s="16"/>
      <c r="K80" s="16"/>
      <c r="L80" s="16"/>
      <c r="N80" s="17" t="s">
        <v>9</v>
      </c>
      <c r="O80" s="18" t="s">
        <v>10</v>
      </c>
      <c r="P80" s="18"/>
      <c r="Q80" s="18"/>
      <c r="R80" s="218" t="str">
        <f aca="false">+R$2</f>
        <v>　</v>
      </c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9"/>
      <c r="AI80" s="21" t="s">
        <v>12</v>
      </c>
      <c r="AJ80" s="21"/>
      <c r="AK80" s="21"/>
      <c r="AL80" s="21"/>
      <c r="AM80" s="21"/>
      <c r="AN80" s="13"/>
      <c r="AO80" s="13"/>
    </row>
    <row r="81" customFormat="false" ht="14.95" hidden="false" customHeight="true" outlineLevel="0" collapsed="false">
      <c r="A81" s="23" t="s">
        <v>13</v>
      </c>
      <c r="B81" s="24"/>
      <c r="C81" s="220" t="str">
        <f aca="false">+C$3</f>
        <v>　</v>
      </c>
      <c r="D81" s="220"/>
      <c r="E81" s="220"/>
      <c r="F81" s="26" t="s">
        <v>14</v>
      </c>
      <c r="G81" s="27" t="s">
        <v>15</v>
      </c>
      <c r="H81" s="27"/>
      <c r="I81" s="253" t="str">
        <f aca="false">+I$3</f>
        <v>　</v>
      </c>
      <c r="J81" s="253"/>
      <c r="K81" s="253"/>
      <c r="L81" s="253"/>
      <c r="N81" s="17"/>
      <c r="O81" s="29" t="s">
        <v>16</v>
      </c>
      <c r="P81" s="29"/>
      <c r="Q81" s="29"/>
      <c r="R81" s="222" t="str">
        <f aca="false">+R$3</f>
        <v>　</v>
      </c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3"/>
      <c r="AI81" s="32"/>
      <c r="AJ81" s="32"/>
      <c r="AK81" s="32"/>
      <c r="AL81" s="32"/>
      <c r="AM81" s="32"/>
      <c r="AN81" s="16"/>
      <c r="AO81" s="16"/>
    </row>
    <row r="82" customFormat="false" ht="14.95" hidden="false" customHeight="true" outlineLevel="0" collapsed="false">
      <c r="A82" s="34" t="s">
        <v>17</v>
      </c>
      <c r="B82" s="35"/>
      <c r="C82" s="224" t="str">
        <f aca="false">+C$4</f>
        <v>　</v>
      </c>
      <c r="D82" s="224"/>
      <c r="E82" s="224"/>
      <c r="F82" s="224"/>
      <c r="G82" s="224"/>
      <c r="H82" s="224"/>
      <c r="I82" s="224"/>
      <c r="J82" s="224"/>
      <c r="K82" s="224"/>
      <c r="L82" s="224"/>
      <c r="N82" s="17"/>
      <c r="O82" s="29" t="s">
        <v>18</v>
      </c>
      <c r="P82" s="29"/>
      <c r="Q82" s="29"/>
      <c r="R82" s="222" t="str">
        <f aca="false">+R$4</f>
        <v>　</v>
      </c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3"/>
      <c r="AI82" s="32"/>
      <c r="AJ82" s="32"/>
      <c r="AK82" s="32"/>
      <c r="AL82" s="32"/>
      <c r="AM82" s="32"/>
      <c r="AN82" s="16"/>
      <c r="AO82" s="16"/>
    </row>
    <row r="83" customFormat="false" ht="14.95" hidden="false" customHeight="true" outlineLevel="0" collapsed="false">
      <c r="A83" s="38" t="s">
        <v>20</v>
      </c>
      <c r="B83" s="39"/>
      <c r="C83" s="225" t="str">
        <f aca="false">+C$5</f>
        <v>　</v>
      </c>
      <c r="D83" s="225"/>
      <c r="E83" s="225"/>
      <c r="F83" s="226" t="s">
        <v>21</v>
      </c>
      <c r="G83" s="226"/>
      <c r="H83" s="226"/>
      <c r="I83" s="226"/>
      <c r="J83" s="226"/>
      <c r="K83" s="42"/>
      <c r="L83" s="43"/>
      <c r="N83" s="17"/>
      <c r="O83" s="29" t="s">
        <v>22</v>
      </c>
      <c r="P83" s="29"/>
      <c r="Q83" s="29"/>
      <c r="R83" s="222" t="str">
        <f aca="false">+R$5</f>
        <v>　</v>
      </c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3"/>
      <c r="AI83" s="32"/>
      <c r="AJ83" s="32"/>
      <c r="AK83" s="32"/>
      <c r="AL83" s="32"/>
      <c r="AM83" s="32"/>
      <c r="AN83" s="16"/>
      <c r="AO83" s="16"/>
    </row>
    <row r="84" customFormat="false" ht="14.95" hidden="false" customHeight="true" outlineLevel="0" collapsed="false">
      <c r="A84" s="44" t="s">
        <v>23</v>
      </c>
      <c r="B84" s="45" t="s">
        <v>24</v>
      </c>
      <c r="C84" s="46"/>
      <c r="D84" s="47" t="n">
        <f aca="false">+D$6</f>
        <v>0</v>
      </c>
      <c r="E84" s="47"/>
      <c r="F84" s="47"/>
      <c r="G84" s="47"/>
      <c r="H84" s="47"/>
      <c r="I84" s="47"/>
      <c r="J84" s="48" t="s">
        <v>25</v>
      </c>
      <c r="K84" s="49"/>
      <c r="L84" s="49"/>
      <c r="M84" s="49"/>
      <c r="N84" s="17"/>
      <c r="O84" s="29" t="s">
        <v>26</v>
      </c>
      <c r="P84" s="29"/>
      <c r="Q84" s="29"/>
      <c r="R84" s="222" t="str">
        <f aca="false">+R$6</f>
        <v>　</v>
      </c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3"/>
      <c r="AI84" s="32"/>
      <c r="AJ84" s="32"/>
      <c r="AK84" s="32"/>
      <c r="AL84" s="32"/>
      <c r="AM84" s="32"/>
      <c r="AN84" s="16"/>
      <c r="AO84" s="16"/>
    </row>
    <row r="85" customFormat="false" ht="14.95" hidden="false" customHeight="true" outlineLevel="0" collapsed="false">
      <c r="A85" s="44"/>
      <c r="B85" s="50" t="s">
        <v>8</v>
      </c>
      <c r="C85" s="51" t="n">
        <f aca="false">+F$60</f>
        <v>0.1</v>
      </c>
      <c r="D85" s="52" t="n">
        <f aca="false">+D$7</f>
        <v>0</v>
      </c>
      <c r="E85" s="52"/>
      <c r="F85" s="52"/>
      <c r="G85" s="52"/>
      <c r="H85" s="52"/>
      <c r="I85" s="52"/>
      <c r="J85" s="53" t="s">
        <v>27</v>
      </c>
      <c r="K85" s="49"/>
      <c r="L85" s="49"/>
      <c r="M85" s="49"/>
      <c r="N85" s="17"/>
      <c r="O85" s="54" t="s">
        <v>28</v>
      </c>
      <c r="P85" s="54"/>
      <c r="Q85" s="54"/>
      <c r="R85" s="55" t="str">
        <f aca="false">+R$7</f>
        <v>Ｔ</v>
      </c>
      <c r="S85" s="55" t="n">
        <f aca="false">+S$7</f>
        <v>0</v>
      </c>
      <c r="T85" s="55" t="n">
        <f aca="false">+T$7</f>
        <v>0</v>
      </c>
      <c r="U85" s="55" t="n">
        <f aca="false">+U$7</f>
        <v>0</v>
      </c>
      <c r="V85" s="55" t="n">
        <f aca="false">+V$7</f>
        <v>0</v>
      </c>
      <c r="W85" s="55" t="n">
        <f aca="false">+W$7</f>
        <v>0</v>
      </c>
      <c r="X85" s="55" t="n">
        <f aca="false">+X$7</f>
        <v>0</v>
      </c>
      <c r="Y85" s="55" t="n">
        <f aca="false">+Y$7</f>
        <v>0</v>
      </c>
      <c r="Z85" s="55" t="n">
        <f aca="false">+Z$7</f>
        <v>0</v>
      </c>
      <c r="AA85" s="55" t="n">
        <f aca="false">+AA$7</f>
        <v>0</v>
      </c>
      <c r="AB85" s="55" t="n">
        <f aca="false">+AB$7</f>
        <v>0</v>
      </c>
      <c r="AC85" s="55" t="n">
        <f aca="false">+AC$7</f>
        <v>0</v>
      </c>
      <c r="AD85" s="55" t="n">
        <f aca="false">+AD$7</f>
        <v>0</v>
      </c>
      <c r="AE85" s="55" t="n">
        <f aca="false">+AE$7</f>
        <v>0</v>
      </c>
      <c r="AF85" s="59"/>
      <c r="AG85" s="59"/>
      <c r="AH85" s="60"/>
      <c r="AI85" s="32"/>
      <c r="AJ85" s="32"/>
      <c r="AK85" s="32"/>
      <c r="AL85" s="32"/>
      <c r="AM85" s="32"/>
      <c r="AN85" s="16"/>
      <c r="AO85" s="16"/>
    </row>
    <row r="86" customFormat="false" ht="14.95" hidden="false" customHeight="true" outlineLevel="0" collapsed="false">
      <c r="A86" s="44"/>
      <c r="B86" s="61" t="s">
        <v>30</v>
      </c>
      <c r="C86" s="62"/>
      <c r="D86" s="63" t="n">
        <f aca="false">+D$8</f>
        <v>0</v>
      </c>
      <c r="E86" s="63"/>
      <c r="F86" s="63"/>
      <c r="G86" s="63"/>
      <c r="H86" s="63"/>
      <c r="I86" s="63"/>
      <c r="J86" s="53" t="s">
        <v>31</v>
      </c>
      <c r="K86" s="49"/>
      <c r="L86" s="49"/>
      <c r="M86" s="49"/>
      <c r="N86" s="64" t="s">
        <v>32</v>
      </c>
      <c r="O86" s="64"/>
      <c r="P86" s="65" t="s">
        <v>33</v>
      </c>
      <c r="Q86" s="65"/>
      <c r="R86" s="65"/>
      <c r="S86" s="227" t="str">
        <f aca="false">+S$8</f>
        <v>　</v>
      </c>
      <c r="T86" s="227"/>
      <c r="U86" s="227"/>
      <c r="V86" s="227"/>
      <c r="W86" s="227"/>
      <c r="X86" s="227"/>
      <c r="Y86" s="227"/>
      <c r="Z86" s="227"/>
      <c r="AA86" s="89"/>
      <c r="AB86" s="228" t="str">
        <f aca="false">+AB$8</f>
        <v>☑</v>
      </c>
      <c r="AC86" s="69" t="s">
        <v>35</v>
      </c>
      <c r="AD86" s="69"/>
      <c r="AE86" s="228" t="str">
        <f aca="false">+AE$8</f>
        <v>□</v>
      </c>
      <c r="AF86" s="69" t="s">
        <v>37</v>
      </c>
      <c r="AG86" s="69"/>
      <c r="AH86" s="228" t="str">
        <f aca="false">+AH$8</f>
        <v>□</v>
      </c>
      <c r="AI86" s="69" t="s">
        <v>38</v>
      </c>
      <c r="AJ86" s="69"/>
      <c r="AK86" s="228" t="str">
        <f aca="false">+AK$8</f>
        <v>□</v>
      </c>
      <c r="AL86" s="70" t="s">
        <v>39</v>
      </c>
      <c r="AM86" s="70"/>
      <c r="AN86" s="13"/>
      <c r="AO86" s="13"/>
    </row>
    <row r="87" customFormat="false" ht="14.95" hidden="false" customHeight="true" outlineLevel="0" collapsed="false">
      <c r="A87" s="72" t="s">
        <v>40</v>
      </c>
      <c r="B87" s="72"/>
      <c r="C87" s="73" t="s">
        <v>41</v>
      </c>
      <c r="D87" s="73" t="s">
        <v>42</v>
      </c>
      <c r="E87" s="73"/>
      <c r="F87" s="73" t="s">
        <v>41</v>
      </c>
      <c r="G87" s="73"/>
      <c r="H87" s="73" t="s">
        <v>43</v>
      </c>
      <c r="I87" s="73"/>
      <c r="J87" s="74" t="s">
        <v>41</v>
      </c>
      <c r="K87" s="75"/>
      <c r="L87" s="75"/>
      <c r="N87" s="64"/>
      <c r="O87" s="64"/>
      <c r="P87" s="76" t="s">
        <v>44</v>
      </c>
      <c r="Q87" s="76"/>
      <c r="R87" s="76"/>
      <c r="S87" s="227" t="str">
        <f aca="false">+S$9</f>
        <v>　</v>
      </c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16"/>
      <c r="AL87" s="78" t="s">
        <v>44</v>
      </c>
      <c r="AM87" s="78"/>
      <c r="AN87" s="229"/>
      <c r="AO87" s="229"/>
    </row>
    <row r="88" customFormat="false" ht="14.95" hidden="false" customHeight="true" outlineLevel="0" collapsed="false">
      <c r="A88" s="79" t="s">
        <v>45</v>
      </c>
      <c r="B88" s="80" t="s">
        <v>46</v>
      </c>
      <c r="C88" s="80"/>
      <c r="D88" s="81"/>
      <c r="E88" s="82"/>
      <c r="F88" s="83"/>
      <c r="G88" s="84"/>
      <c r="H88" s="85" t="s">
        <v>47</v>
      </c>
      <c r="I88" s="86"/>
      <c r="J88" s="86"/>
      <c r="K88" s="86"/>
      <c r="L88" s="87"/>
      <c r="M88" s="16"/>
      <c r="N88" s="88" t="s">
        <v>48</v>
      </c>
      <c r="O88" s="88"/>
      <c r="P88" s="88"/>
      <c r="Q88" s="88"/>
      <c r="R88" s="88"/>
      <c r="S88" s="89"/>
      <c r="T88" s="228" t="str">
        <f aca="false">+T$10</f>
        <v>□</v>
      </c>
      <c r="U88" s="90" t="s">
        <v>49</v>
      </c>
      <c r="V88" s="90"/>
      <c r="W88" s="89"/>
      <c r="X88" s="228" t="str">
        <f aca="false">+X$10</f>
        <v>□</v>
      </c>
      <c r="Y88" s="90" t="s">
        <v>50</v>
      </c>
      <c r="Z88" s="90"/>
      <c r="AA88" s="91" t="s">
        <v>51</v>
      </c>
      <c r="AB88" s="91"/>
      <c r="AC88" s="91"/>
      <c r="AD88" s="91"/>
      <c r="AE88" s="91"/>
      <c r="AF88" s="230" t="n">
        <f aca="false">+AF$10</f>
        <v>0</v>
      </c>
      <c r="AG88" s="230"/>
      <c r="AH88" s="230"/>
      <c r="AI88" s="230"/>
      <c r="AJ88" s="230"/>
      <c r="AK88" s="230"/>
      <c r="AL88" s="230"/>
      <c r="AM88" s="230"/>
      <c r="AN88" s="113"/>
      <c r="AO88" s="113"/>
    </row>
    <row r="89" customFormat="false" ht="14.95" hidden="false" customHeight="true" outlineLevel="0" collapsed="false">
      <c r="A89" s="79"/>
      <c r="B89" s="80" t="s">
        <v>52</v>
      </c>
      <c r="C89" s="80"/>
      <c r="D89" s="81"/>
      <c r="E89" s="82"/>
      <c r="F89" s="83"/>
      <c r="G89" s="94"/>
      <c r="H89" s="16"/>
      <c r="I89" s="16"/>
      <c r="J89" s="16"/>
      <c r="K89" s="16"/>
      <c r="L89" s="95"/>
      <c r="M89" s="16"/>
      <c r="N89" s="96" t="s">
        <v>53</v>
      </c>
      <c r="O89" s="96"/>
      <c r="P89" s="96"/>
      <c r="Q89" s="96"/>
      <c r="R89" s="96"/>
      <c r="S89" s="231" t="str">
        <f aca="false">+S$11</f>
        <v>　</v>
      </c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113"/>
      <c r="AO89" s="113"/>
    </row>
    <row r="90" customFormat="false" ht="14.95" hidden="false" customHeight="true" outlineLevel="0" collapsed="false">
      <c r="A90" s="79"/>
      <c r="B90" s="99" t="s">
        <v>54</v>
      </c>
      <c r="C90" s="99"/>
      <c r="D90" s="100"/>
      <c r="E90" s="101"/>
      <c r="F90" s="102"/>
      <c r="G90" s="94"/>
      <c r="H90" s="16"/>
      <c r="I90" s="16"/>
      <c r="J90" s="16"/>
      <c r="K90" s="16"/>
      <c r="L90" s="95"/>
      <c r="M90" s="16"/>
      <c r="N90" s="103" t="s">
        <v>55</v>
      </c>
      <c r="O90" s="103"/>
      <c r="P90" s="103"/>
      <c r="Q90" s="103"/>
      <c r="R90" s="103"/>
      <c r="S90" s="232" t="str">
        <f aca="false">+S$12</f>
        <v>　</v>
      </c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</row>
    <row r="91" customFormat="false" ht="14.95" hidden="false" customHeight="true" outlineLevel="0" collapsed="false">
      <c r="A91" s="79"/>
      <c r="B91" s="105" t="s">
        <v>56</v>
      </c>
      <c r="C91" s="105"/>
      <c r="D91" s="106"/>
      <c r="E91" s="107"/>
      <c r="F91" s="108"/>
      <c r="G91" s="109"/>
      <c r="H91" s="110"/>
      <c r="I91" s="110"/>
      <c r="J91" s="110"/>
      <c r="K91" s="110"/>
      <c r="L91" s="111"/>
      <c r="M91" s="16"/>
      <c r="N91" s="112"/>
      <c r="O91" s="112"/>
      <c r="P91" s="112"/>
      <c r="Q91" s="16"/>
      <c r="R91" s="16"/>
      <c r="S91" s="16"/>
      <c r="T91" s="16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</row>
    <row r="92" customFormat="false" ht="14.95" hidden="false" customHeight="true" outlineLevel="0" collapsed="false">
      <c r="A92" s="114" t="s">
        <v>57</v>
      </c>
      <c r="C92" s="115"/>
      <c r="F92" s="115"/>
      <c r="G92" s="115"/>
      <c r="I92" s="115"/>
      <c r="AA92" s="16"/>
      <c r="AB92" s="16"/>
      <c r="AC92" s="16"/>
      <c r="AD92" s="16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</row>
    <row r="93" customFormat="false" ht="14.95" hidden="false" customHeight="true" outlineLevel="0" collapsed="false">
      <c r="A93" s="116" t="s">
        <v>58</v>
      </c>
      <c r="B93" s="117" t="s">
        <v>59</v>
      </c>
      <c r="C93" s="117"/>
      <c r="D93" s="117"/>
      <c r="E93" s="117"/>
      <c r="F93" s="117" t="s">
        <v>46</v>
      </c>
      <c r="G93" s="117"/>
      <c r="H93" s="117"/>
      <c r="I93" s="117" t="s">
        <v>60</v>
      </c>
      <c r="J93" s="117"/>
      <c r="K93" s="118" t="s">
        <v>61</v>
      </c>
      <c r="L93" s="118"/>
      <c r="M93" s="118"/>
      <c r="N93" s="118"/>
      <c r="O93" s="118"/>
      <c r="P93" s="117" t="s">
        <v>62</v>
      </c>
      <c r="Q93" s="117"/>
      <c r="R93" s="117"/>
      <c r="S93" s="117"/>
      <c r="T93" s="117"/>
      <c r="U93" s="117"/>
      <c r="V93" s="117"/>
      <c r="W93" s="117"/>
      <c r="X93" s="117" t="s">
        <v>63</v>
      </c>
      <c r="Y93" s="117"/>
      <c r="Z93" s="117"/>
      <c r="AA93" s="117"/>
      <c r="AB93" s="117"/>
      <c r="AC93" s="117"/>
      <c r="AD93" s="117"/>
      <c r="AE93" s="117"/>
      <c r="AF93" s="119" t="s">
        <v>64</v>
      </c>
      <c r="AG93" s="119"/>
      <c r="AH93" s="119"/>
      <c r="AI93" s="119"/>
      <c r="AJ93" s="119"/>
      <c r="AK93" s="119"/>
      <c r="AL93" s="119"/>
      <c r="AM93" s="119"/>
      <c r="AN93" s="120"/>
      <c r="AO93" s="120"/>
    </row>
    <row r="94" customFormat="false" ht="14.95" hidden="false" customHeight="true" outlineLevel="0" collapsed="false">
      <c r="A94" s="116"/>
      <c r="B94" s="117"/>
      <c r="C94" s="117"/>
      <c r="D94" s="117"/>
      <c r="E94" s="117"/>
      <c r="F94" s="117"/>
      <c r="G94" s="117"/>
      <c r="H94" s="117"/>
      <c r="I94" s="117"/>
      <c r="J94" s="117"/>
      <c r="K94" s="121" t="s">
        <v>65</v>
      </c>
      <c r="L94" s="121"/>
      <c r="M94" s="121" t="s">
        <v>66</v>
      </c>
      <c r="N94" s="121"/>
      <c r="O94" s="121"/>
      <c r="P94" s="121" t="s">
        <v>65</v>
      </c>
      <c r="Q94" s="121"/>
      <c r="R94" s="121"/>
      <c r="S94" s="121"/>
      <c r="T94" s="121" t="s">
        <v>66</v>
      </c>
      <c r="U94" s="121"/>
      <c r="V94" s="121"/>
      <c r="W94" s="121"/>
      <c r="X94" s="121" t="s">
        <v>65</v>
      </c>
      <c r="Y94" s="121"/>
      <c r="Z94" s="121"/>
      <c r="AA94" s="121"/>
      <c r="AB94" s="121" t="s">
        <v>66</v>
      </c>
      <c r="AC94" s="121"/>
      <c r="AD94" s="121"/>
      <c r="AE94" s="121"/>
      <c r="AF94" s="121" t="s">
        <v>65</v>
      </c>
      <c r="AG94" s="121"/>
      <c r="AH94" s="121"/>
      <c r="AI94" s="121"/>
      <c r="AJ94" s="122" t="s">
        <v>66</v>
      </c>
      <c r="AK94" s="122"/>
      <c r="AL94" s="122"/>
      <c r="AM94" s="122"/>
      <c r="AN94" s="120"/>
      <c r="AO94" s="120"/>
    </row>
    <row r="95" customFormat="false" ht="14.95" hidden="false" customHeight="true" outlineLevel="0" collapsed="false">
      <c r="A95" s="233" t="str">
        <f aca="false">+A$17</f>
        <v>　</v>
      </c>
      <c r="B95" s="234" t="str">
        <f aca="false">+B$17</f>
        <v>　</v>
      </c>
      <c r="C95" s="234"/>
      <c r="D95" s="234"/>
      <c r="E95" s="234"/>
      <c r="F95" s="235" t="n">
        <f aca="false">+F$17</f>
        <v>0</v>
      </c>
      <c r="G95" s="235"/>
      <c r="H95" s="235"/>
      <c r="I95" s="150" t="n">
        <f aca="false">+I$17</f>
        <v>0</v>
      </c>
      <c r="J95" s="150"/>
      <c r="K95" s="236" t="n">
        <f aca="false">+K$17</f>
        <v>0</v>
      </c>
      <c r="L95" s="236"/>
      <c r="M95" s="150" t="n">
        <f aca="false">+M$17</f>
        <v>0</v>
      </c>
      <c r="N95" s="150"/>
      <c r="O95" s="150"/>
      <c r="P95" s="150" t="n">
        <f aca="false">+P$17</f>
        <v>0</v>
      </c>
      <c r="Q95" s="150"/>
      <c r="R95" s="150"/>
      <c r="S95" s="150"/>
      <c r="T95" s="150" t="n">
        <f aca="false">+T$17</f>
        <v>0</v>
      </c>
      <c r="U95" s="150"/>
      <c r="V95" s="150"/>
      <c r="W95" s="150"/>
      <c r="X95" s="236" t="n">
        <f aca="false">+X$17</f>
        <v>0</v>
      </c>
      <c r="Y95" s="236"/>
      <c r="Z95" s="236"/>
      <c r="AA95" s="236"/>
      <c r="AB95" s="150" t="n">
        <f aca="false">+AB$17</f>
        <v>0</v>
      </c>
      <c r="AC95" s="150"/>
      <c r="AD95" s="150"/>
      <c r="AE95" s="150"/>
      <c r="AF95" s="150" t="n">
        <f aca="false">+AF$17</f>
        <v>0</v>
      </c>
      <c r="AG95" s="150"/>
      <c r="AH95" s="150"/>
      <c r="AI95" s="150"/>
      <c r="AJ95" s="152" t="n">
        <f aca="false">+AJ$17</f>
        <v>0</v>
      </c>
      <c r="AK95" s="152"/>
      <c r="AL95" s="152"/>
      <c r="AM95" s="152"/>
      <c r="AN95" s="145"/>
      <c r="AO95" s="145"/>
    </row>
    <row r="96" customFormat="false" ht="14.95" hidden="false" customHeight="true" outlineLevel="0" collapsed="false">
      <c r="A96" s="233" t="n">
        <f aca="false">+A$18</f>
        <v>0</v>
      </c>
      <c r="B96" s="234" t="n">
        <f aca="false">+B$18</f>
        <v>0</v>
      </c>
      <c r="C96" s="234"/>
      <c r="D96" s="234"/>
      <c r="E96" s="234"/>
      <c r="F96" s="235" t="n">
        <f aca="false">+F$18</f>
        <v>0</v>
      </c>
      <c r="G96" s="235"/>
      <c r="H96" s="235"/>
      <c r="I96" s="150" t="n">
        <f aca="false">+I$18</f>
        <v>0</v>
      </c>
      <c r="J96" s="150"/>
      <c r="K96" s="236" t="n">
        <f aca="false">+K$18</f>
        <v>0</v>
      </c>
      <c r="L96" s="236"/>
      <c r="M96" s="150" t="n">
        <f aca="false">+M$18</f>
        <v>0</v>
      </c>
      <c r="N96" s="150"/>
      <c r="O96" s="150"/>
      <c r="P96" s="150" t="n">
        <f aca="false">+P$18</f>
        <v>0</v>
      </c>
      <c r="Q96" s="150"/>
      <c r="R96" s="150"/>
      <c r="S96" s="150"/>
      <c r="T96" s="150" t="n">
        <f aca="false">+T$18</f>
        <v>0</v>
      </c>
      <c r="U96" s="150"/>
      <c r="V96" s="150"/>
      <c r="W96" s="150"/>
      <c r="X96" s="236" t="n">
        <f aca="false">+X$18</f>
        <v>0</v>
      </c>
      <c r="Y96" s="236"/>
      <c r="Z96" s="236"/>
      <c r="AA96" s="236"/>
      <c r="AB96" s="150" t="n">
        <f aca="false">+AB$18</f>
        <v>0</v>
      </c>
      <c r="AC96" s="150"/>
      <c r="AD96" s="150"/>
      <c r="AE96" s="150"/>
      <c r="AF96" s="150" t="n">
        <f aca="false">+AF$18</f>
        <v>0</v>
      </c>
      <c r="AG96" s="150"/>
      <c r="AH96" s="150"/>
      <c r="AI96" s="150"/>
      <c r="AJ96" s="152" t="n">
        <f aca="false">+AJ$18</f>
        <v>0</v>
      </c>
      <c r="AK96" s="152"/>
      <c r="AL96" s="152"/>
      <c r="AM96" s="152"/>
      <c r="AN96" s="145"/>
      <c r="AO96" s="145"/>
    </row>
    <row r="97" customFormat="false" ht="14.95" hidden="false" customHeight="true" outlineLevel="0" collapsed="false">
      <c r="A97" s="237" t="n">
        <f aca="false">+A$19</f>
        <v>0</v>
      </c>
      <c r="B97" s="238" t="n">
        <f aca="false">+B$19</f>
        <v>0</v>
      </c>
      <c r="C97" s="238"/>
      <c r="D97" s="238"/>
      <c r="E97" s="238"/>
      <c r="F97" s="239" t="n">
        <f aca="false">+F$19</f>
        <v>0</v>
      </c>
      <c r="G97" s="239"/>
      <c r="H97" s="239"/>
      <c r="I97" s="240" t="n">
        <f aca="false">+I$19</f>
        <v>0</v>
      </c>
      <c r="J97" s="240"/>
      <c r="K97" s="241" t="n">
        <f aca="false">+K$19</f>
        <v>0</v>
      </c>
      <c r="L97" s="241"/>
      <c r="M97" s="240" t="n">
        <f aca="false">+M$19</f>
        <v>0</v>
      </c>
      <c r="N97" s="240"/>
      <c r="O97" s="240"/>
      <c r="P97" s="240" t="n">
        <f aca="false">+P$19</f>
        <v>0</v>
      </c>
      <c r="Q97" s="240"/>
      <c r="R97" s="240"/>
      <c r="S97" s="240"/>
      <c r="T97" s="240" t="n">
        <f aca="false">+T$19</f>
        <v>0</v>
      </c>
      <c r="U97" s="240"/>
      <c r="V97" s="240"/>
      <c r="W97" s="240"/>
      <c r="X97" s="241" t="n">
        <f aca="false">+X$19</f>
        <v>0</v>
      </c>
      <c r="Y97" s="241"/>
      <c r="Z97" s="241"/>
      <c r="AA97" s="241"/>
      <c r="AB97" s="240" t="n">
        <f aca="false">+AB$19</f>
        <v>0</v>
      </c>
      <c r="AC97" s="240"/>
      <c r="AD97" s="240"/>
      <c r="AE97" s="240"/>
      <c r="AF97" s="240" t="n">
        <f aca="false">+AF$19</f>
        <v>0</v>
      </c>
      <c r="AG97" s="240"/>
      <c r="AH97" s="240"/>
      <c r="AI97" s="240"/>
      <c r="AJ97" s="242" t="n">
        <f aca="false">+AJ$19</f>
        <v>0</v>
      </c>
      <c r="AK97" s="242"/>
      <c r="AL97" s="242"/>
      <c r="AM97" s="242"/>
      <c r="AN97" s="145"/>
      <c r="AO97" s="145"/>
    </row>
    <row r="98" customFormat="false" ht="14.95" hidden="false" customHeight="true" outlineLevel="0" collapsed="false">
      <c r="A98" s="243" t="s">
        <v>67</v>
      </c>
      <c r="B98" s="243"/>
      <c r="C98" s="243"/>
      <c r="D98" s="243"/>
      <c r="E98" s="243"/>
      <c r="F98" s="243"/>
      <c r="G98" s="243"/>
      <c r="H98" s="243"/>
      <c r="I98" s="139"/>
      <c r="J98" s="139"/>
      <c r="K98" s="140"/>
      <c r="L98" s="140"/>
      <c r="M98" s="141" t="n">
        <f aca="false">+M$20</f>
        <v>0</v>
      </c>
      <c r="N98" s="141"/>
      <c r="O98" s="141"/>
      <c r="P98" s="140"/>
      <c r="Q98" s="140"/>
      <c r="R98" s="140"/>
      <c r="S98" s="140"/>
      <c r="T98" s="141" t="n">
        <f aca="false">+T$20</f>
        <v>0</v>
      </c>
      <c r="U98" s="141"/>
      <c r="V98" s="141"/>
      <c r="W98" s="141"/>
      <c r="X98" s="140"/>
      <c r="Y98" s="140"/>
      <c r="Z98" s="140"/>
      <c r="AA98" s="140"/>
      <c r="AB98" s="141" t="n">
        <f aca="false">+AB$20</f>
        <v>0</v>
      </c>
      <c r="AC98" s="141"/>
      <c r="AD98" s="141"/>
      <c r="AE98" s="141"/>
      <c r="AF98" s="140"/>
      <c r="AG98" s="140"/>
      <c r="AH98" s="140"/>
      <c r="AI98" s="140"/>
      <c r="AJ98" s="244" t="n">
        <f aca="false">+AJ$20</f>
        <v>0</v>
      </c>
      <c r="AK98" s="244"/>
      <c r="AL98" s="244"/>
      <c r="AM98" s="244"/>
      <c r="AN98" s="145"/>
      <c r="AO98" s="145"/>
    </row>
    <row r="99" customFormat="false" ht="14.95" hidden="false" customHeight="true" outlineLevel="0" collapsed="false">
      <c r="A99" s="146" t="s">
        <v>68</v>
      </c>
      <c r="B99" s="146"/>
      <c r="C99" s="146"/>
      <c r="D99" s="146"/>
      <c r="E99" s="147" t="s">
        <v>69</v>
      </c>
      <c r="F99" s="245" t="n">
        <f aca="false">+F$21</f>
        <v>0.1</v>
      </c>
      <c r="G99" s="245"/>
      <c r="H99" s="149" t="s">
        <v>70</v>
      </c>
      <c r="I99" s="139"/>
      <c r="J99" s="139"/>
      <c r="K99" s="140"/>
      <c r="L99" s="140"/>
      <c r="M99" s="141" t="n">
        <f aca="false">+M$21</f>
        <v>0</v>
      </c>
      <c r="N99" s="141"/>
      <c r="O99" s="141"/>
      <c r="P99" s="140"/>
      <c r="Q99" s="140"/>
      <c r="R99" s="140"/>
      <c r="S99" s="140"/>
      <c r="T99" s="141" t="n">
        <f aca="false">+T$21</f>
        <v>0</v>
      </c>
      <c r="U99" s="141"/>
      <c r="V99" s="141"/>
      <c r="W99" s="141"/>
      <c r="X99" s="140"/>
      <c r="Y99" s="140"/>
      <c r="Z99" s="140"/>
      <c r="AA99" s="140"/>
      <c r="AB99" s="141" t="n">
        <f aca="false">+AB$21</f>
        <v>0</v>
      </c>
      <c r="AC99" s="141"/>
      <c r="AD99" s="141"/>
      <c r="AE99" s="141"/>
      <c r="AF99" s="140"/>
      <c r="AG99" s="140"/>
      <c r="AH99" s="140"/>
      <c r="AI99" s="140"/>
      <c r="AJ99" s="244" t="n">
        <f aca="false">+AJ$21</f>
        <v>0</v>
      </c>
      <c r="AK99" s="244"/>
      <c r="AL99" s="244"/>
      <c r="AM99" s="244"/>
      <c r="AN99" s="145"/>
      <c r="AO99" s="145"/>
    </row>
    <row r="100" customFormat="false" ht="14.95" hidden="false" customHeight="true" outlineLevel="0" collapsed="false">
      <c r="A100" s="153" t="s">
        <v>71</v>
      </c>
      <c r="B100" s="153"/>
      <c r="C100" s="153"/>
      <c r="D100" s="153"/>
      <c r="E100" s="153"/>
      <c r="F100" s="153"/>
      <c r="G100" s="153"/>
      <c r="H100" s="153"/>
      <c r="I100" s="154"/>
      <c r="J100" s="154"/>
      <c r="K100" s="155"/>
      <c r="L100" s="155"/>
      <c r="M100" s="246" t="n">
        <f aca="false">+M$22</f>
        <v>0</v>
      </c>
      <c r="N100" s="246"/>
      <c r="O100" s="246"/>
      <c r="P100" s="155"/>
      <c r="Q100" s="155"/>
      <c r="R100" s="155"/>
      <c r="S100" s="155"/>
      <c r="T100" s="246" t="n">
        <f aca="false">+T$22</f>
        <v>0</v>
      </c>
      <c r="U100" s="246"/>
      <c r="V100" s="246"/>
      <c r="W100" s="246"/>
      <c r="X100" s="155"/>
      <c r="Y100" s="155"/>
      <c r="Z100" s="155"/>
      <c r="AA100" s="155"/>
      <c r="AB100" s="246" t="n">
        <f aca="false">+AB$22</f>
        <v>0</v>
      </c>
      <c r="AC100" s="246"/>
      <c r="AD100" s="246"/>
      <c r="AE100" s="246"/>
      <c r="AF100" s="155"/>
      <c r="AG100" s="155"/>
      <c r="AH100" s="155"/>
      <c r="AI100" s="155"/>
      <c r="AJ100" s="247" t="n">
        <f aca="false">+AJ$22</f>
        <v>0</v>
      </c>
      <c r="AK100" s="247"/>
      <c r="AL100" s="247"/>
      <c r="AM100" s="247"/>
      <c r="AN100" s="145"/>
      <c r="AO100" s="145"/>
    </row>
    <row r="101" customFormat="false" ht="14.95" hidden="false" customHeight="true" outlineLevel="0" collapsed="false">
      <c r="Y101" s="112"/>
      <c r="Z101" s="112"/>
      <c r="AA101" s="16"/>
      <c r="AB101" s="16"/>
      <c r="AC101" s="16"/>
      <c r="AD101" s="16"/>
      <c r="AE101" s="159"/>
      <c r="AF101" s="159"/>
      <c r="AG101" s="159"/>
      <c r="AH101" s="159"/>
      <c r="AI101" s="110"/>
      <c r="AJ101" s="110"/>
      <c r="AK101" s="110"/>
      <c r="AL101" s="110"/>
      <c r="AM101" s="110"/>
      <c r="AN101" s="16"/>
      <c r="AO101" s="16"/>
    </row>
    <row r="102" customFormat="false" ht="14.95" hidden="false" customHeight="true" outlineLevel="0" collapsed="false">
      <c r="A102" s="79" t="s">
        <v>72</v>
      </c>
      <c r="B102" s="15" t="s">
        <v>27</v>
      </c>
      <c r="C102" s="15"/>
      <c r="D102" s="160"/>
      <c r="E102" s="161"/>
      <c r="F102" s="162"/>
      <c r="G102" s="163"/>
      <c r="H102" s="164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165" t="s">
        <v>73</v>
      </c>
      <c r="AF102" s="166"/>
      <c r="AG102" s="166"/>
      <c r="AH102" s="166"/>
      <c r="AI102" s="166"/>
      <c r="AJ102" s="166"/>
      <c r="AK102" s="35"/>
      <c r="AL102" s="35"/>
      <c r="AM102" s="167" t="s">
        <v>41</v>
      </c>
      <c r="AN102" s="16"/>
      <c r="AO102" s="16"/>
    </row>
    <row r="103" customFormat="false" ht="14.95" hidden="false" customHeight="true" outlineLevel="0" collapsed="false">
      <c r="A103" s="79"/>
      <c r="B103" s="15" t="s">
        <v>74</v>
      </c>
      <c r="C103" s="15"/>
      <c r="D103" s="160"/>
      <c r="E103" s="161"/>
      <c r="F103" s="162"/>
      <c r="G103" s="163"/>
      <c r="H103" s="94"/>
      <c r="I103" s="168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9"/>
      <c r="AF103" s="169"/>
      <c r="AG103" s="170"/>
      <c r="AH103" s="170"/>
      <c r="AI103" s="170"/>
      <c r="AJ103" s="170"/>
      <c r="AK103" s="170"/>
      <c r="AL103" s="170"/>
      <c r="AM103" s="95"/>
      <c r="AN103" s="16"/>
      <c r="AO103" s="16"/>
    </row>
    <row r="104" customFormat="false" ht="14.95" hidden="false" customHeight="true" outlineLevel="0" collapsed="false">
      <c r="A104" s="79"/>
      <c r="B104" s="15" t="s">
        <v>75</v>
      </c>
      <c r="C104" s="15"/>
      <c r="D104" s="160"/>
      <c r="E104" s="161"/>
      <c r="F104" s="162"/>
      <c r="G104" s="163"/>
      <c r="H104" s="94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5"/>
      <c r="AF104" s="5"/>
      <c r="AG104" s="171"/>
      <c r="AH104" s="171"/>
      <c r="AI104" s="16"/>
      <c r="AJ104" s="16"/>
      <c r="AK104" s="16"/>
      <c r="AL104" s="16"/>
      <c r="AM104" s="95"/>
      <c r="AN104" s="16"/>
      <c r="AO104" s="16"/>
    </row>
    <row r="105" customFormat="false" ht="14.95" hidden="false" customHeight="true" outlineLevel="0" collapsed="false">
      <c r="A105" s="79"/>
      <c r="B105" s="15" t="s">
        <v>76</v>
      </c>
      <c r="C105" s="15"/>
      <c r="D105" s="160"/>
      <c r="E105" s="161"/>
      <c r="F105" s="162"/>
      <c r="G105" s="163"/>
      <c r="H105" s="94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5"/>
      <c r="AF105" s="5"/>
      <c r="AG105" s="171"/>
      <c r="AH105" s="171"/>
      <c r="AI105" s="16"/>
      <c r="AJ105" s="16"/>
      <c r="AK105" s="16"/>
      <c r="AL105" s="16"/>
      <c r="AM105" s="95"/>
      <c r="AN105" s="16"/>
      <c r="AO105" s="16"/>
    </row>
    <row r="106" customFormat="false" ht="14.95" hidden="false" customHeight="true" outlineLevel="0" collapsed="false">
      <c r="A106" s="79"/>
      <c r="B106" s="172" t="s">
        <v>8</v>
      </c>
      <c r="C106" s="172"/>
      <c r="D106" s="173"/>
      <c r="E106" s="174"/>
      <c r="F106" s="175"/>
      <c r="G106" s="163"/>
      <c r="H106" s="94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248"/>
      <c r="AF106" s="249"/>
      <c r="AG106" s="170"/>
      <c r="AH106" s="170"/>
      <c r="AI106" s="170"/>
      <c r="AJ106" s="170"/>
      <c r="AK106" s="170"/>
      <c r="AL106" s="16"/>
      <c r="AM106" s="250"/>
      <c r="AN106" s="251"/>
      <c r="AO106" s="251"/>
    </row>
    <row r="107" customFormat="false" ht="14.95" hidden="false" customHeight="true" outlineLevel="0" collapsed="false">
      <c r="A107" s="79"/>
      <c r="B107" s="176" t="s">
        <v>77</v>
      </c>
      <c r="C107" s="176"/>
      <c r="D107" s="177"/>
      <c r="E107" s="178"/>
      <c r="F107" s="179"/>
      <c r="G107" s="163"/>
      <c r="H107" s="94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248"/>
      <c r="AF107" s="249"/>
      <c r="AG107" s="170"/>
      <c r="AH107" s="170"/>
      <c r="AI107" s="170"/>
      <c r="AJ107" s="170"/>
      <c r="AK107" s="170"/>
      <c r="AL107" s="16"/>
      <c r="AM107" s="250"/>
      <c r="AN107" s="251"/>
      <c r="AO107" s="251"/>
    </row>
    <row r="108" customFormat="false" ht="14.95" hidden="false" customHeight="true" outlineLevel="0" collapsed="false">
      <c r="B108" s="114"/>
      <c r="D108" s="115"/>
      <c r="H108" s="180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95"/>
      <c r="AN108" s="16"/>
      <c r="AO108" s="16"/>
    </row>
    <row r="109" customFormat="false" ht="14.95" hidden="false" customHeight="true" outlineLevel="0" collapsed="false">
      <c r="A109" s="79" t="s">
        <v>78</v>
      </c>
      <c r="B109" s="15"/>
      <c r="C109" s="15"/>
      <c r="D109" s="160"/>
      <c r="E109" s="161"/>
      <c r="F109" s="181"/>
      <c r="G109" s="182"/>
      <c r="H109" s="94"/>
      <c r="I109" s="16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4"/>
      <c r="AN109" s="183"/>
      <c r="AO109" s="183"/>
    </row>
    <row r="110" customFormat="false" ht="14.95" hidden="false" customHeight="true" outlineLevel="0" collapsed="false">
      <c r="A110" s="79"/>
      <c r="B110" s="15"/>
      <c r="C110" s="15"/>
      <c r="D110" s="160"/>
      <c r="E110" s="161"/>
      <c r="F110" s="181"/>
      <c r="G110" s="182"/>
      <c r="H110" s="94"/>
      <c r="I110" s="16"/>
      <c r="J110" s="16"/>
      <c r="K110" s="16"/>
      <c r="L110" s="16"/>
      <c r="M110" s="16"/>
      <c r="N110" s="16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4"/>
      <c r="AN110" s="183"/>
      <c r="AO110" s="183"/>
    </row>
    <row r="111" customFormat="false" ht="14.95" hidden="false" customHeight="true" outlineLevel="0" collapsed="false">
      <c r="A111" s="79"/>
      <c r="B111" s="15"/>
      <c r="C111" s="15"/>
      <c r="D111" s="160"/>
      <c r="E111" s="161"/>
      <c r="F111" s="181"/>
      <c r="G111" s="182"/>
      <c r="H111" s="185" t="s">
        <v>79</v>
      </c>
      <c r="I111" s="110"/>
      <c r="J111" s="110"/>
      <c r="K111" s="110"/>
      <c r="L111" s="110"/>
      <c r="M111" s="110"/>
      <c r="N111" s="110"/>
      <c r="O111" s="16"/>
      <c r="P111" s="16"/>
      <c r="Q111" s="202"/>
      <c r="R111" s="202"/>
      <c r="S111" s="202"/>
      <c r="T111" s="202"/>
      <c r="U111" s="16"/>
      <c r="V111" s="16"/>
      <c r="W111" s="16"/>
      <c r="X111" s="16"/>
      <c r="Y111" s="16"/>
      <c r="Z111" s="16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1"/>
      <c r="AN111" s="16"/>
      <c r="AO111" s="16"/>
    </row>
    <row r="112" customFormat="false" ht="14.95" hidden="false" customHeight="true" outlineLevel="0" collapsed="false">
      <c r="A112" s="79"/>
      <c r="B112" s="172"/>
      <c r="C112" s="172"/>
      <c r="D112" s="173"/>
      <c r="E112" s="174"/>
      <c r="F112" s="175"/>
      <c r="G112" s="182"/>
      <c r="L112" s="79" t="s">
        <v>80</v>
      </c>
      <c r="M112" s="187" t="s">
        <v>81</v>
      </c>
      <c r="N112" s="188"/>
      <c r="O112" s="188"/>
      <c r="P112" s="188"/>
      <c r="Q112" s="188"/>
      <c r="R112" s="188"/>
      <c r="S112" s="188"/>
      <c r="T112" s="188"/>
      <c r="U112" s="188"/>
      <c r="V112" s="188"/>
      <c r="W112" s="189"/>
      <c r="X112" s="190" t="s">
        <v>82</v>
      </c>
      <c r="Y112" s="190"/>
      <c r="Z112" s="190"/>
      <c r="AA112" s="191" t="s">
        <v>83</v>
      </c>
      <c r="AB112" s="191"/>
      <c r="AC112" s="191"/>
      <c r="AD112" s="191" t="s">
        <v>84</v>
      </c>
      <c r="AE112" s="191"/>
      <c r="AF112" s="191"/>
      <c r="AG112" s="191" t="s">
        <v>85</v>
      </c>
      <c r="AH112" s="191"/>
      <c r="AI112" s="191"/>
      <c r="AJ112" s="191" t="s">
        <v>86</v>
      </c>
      <c r="AK112" s="191"/>
      <c r="AL112" s="191"/>
      <c r="AM112" s="191"/>
      <c r="AN112" s="192"/>
      <c r="AO112" s="192"/>
    </row>
    <row r="113" customFormat="false" ht="14.95" hidden="false" customHeight="true" outlineLevel="0" collapsed="false">
      <c r="A113" s="79"/>
      <c r="B113" s="176" t="s">
        <v>87</v>
      </c>
      <c r="C113" s="176"/>
      <c r="D113" s="177"/>
      <c r="E113" s="178"/>
      <c r="F113" s="193"/>
      <c r="G113" s="182"/>
      <c r="L113" s="79"/>
      <c r="M113" s="194" t="s">
        <v>88</v>
      </c>
      <c r="N113" s="35"/>
      <c r="O113" s="35"/>
      <c r="P113" s="35"/>
      <c r="Q113" s="35"/>
      <c r="R113" s="35"/>
      <c r="S113" s="35"/>
      <c r="T113" s="35"/>
      <c r="U113" s="35"/>
      <c r="V113" s="35"/>
      <c r="W113" s="195"/>
      <c r="X113" s="86"/>
      <c r="Y113" s="86"/>
      <c r="Z113" s="87"/>
      <c r="AA113" s="196"/>
      <c r="AB113" s="196"/>
      <c r="AC113" s="197"/>
      <c r="AD113" s="198"/>
      <c r="AE113" s="196"/>
      <c r="AF113" s="197"/>
      <c r="AG113" s="198"/>
      <c r="AH113" s="196"/>
      <c r="AI113" s="197"/>
      <c r="AJ113" s="199"/>
      <c r="AK113" s="199"/>
      <c r="AL113" s="199"/>
      <c r="AM113" s="200"/>
      <c r="AN113" s="201"/>
      <c r="AO113" s="201"/>
    </row>
    <row r="114" customFormat="false" ht="14.95" hidden="false" customHeight="true" outlineLevel="0" collapsed="false">
      <c r="B114" s="114"/>
      <c r="D114" s="115"/>
      <c r="L114" s="79"/>
      <c r="M114" s="194" t="s">
        <v>89</v>
      </c>
      <c r="N114" s="35"/>
      <c r="O114" s="35"/>
      <c r="P114" s="35"/>
      <c r="Q114" s="35"/>
      <c r="R114" s="35"/>
      <c r="S114" s="35"/>
      <c r="T114" s="35"/>
      <c r="U114" s="35"/>
      <c r="V114" s="35"/>
      <c r="W114" s="195"/>
      <c r="X114" s="16"/>
      <c r="Y114" s="16"/>
      <c r="Z114" s="95"/>
      <c r="AA114" s="202"/>
      <c r="AB114" s="202"/>
      <c r="AC114" s="203"/>
      <c r="AD114" s="204"/>
      <c r="AE114" s="202"/>
      <c r="AF114" s="203"/>
      <c r="AG114" s="204"/>
      <c r="AH114" s="202"/>
      <c r="AI114" s="203"/>
      <c r="AJ114" s="201"/>
      <c r="AK114" s="201"/>
      <c r="AL114" s="201"/>
      <c r="AM114" s="205"/>
      <c r="AN114" s="201"/>
      <c r="AO114" s="201"/>
    </row>
    <row r="115" customFormat="false" ht="14.95" hidden="false" customHeight="true" outlineLevel="0" collapsed="false">
      <c r="A115" s="206" t="s">
        <v>90</v>
      </c>
      <c r="B115" s="206"/>
      <c r="C115" s="206"/>
      <c r="D115" s="160"/>
      <c r="E115" s="161"/>
      <c r="F115" s="181"/>
      <c r="G115" s="182"/>
      <c r="L115" s="79"/>
      <c r="M115" s="194" t="s">
        <v>91</v>
      </c>
      <c r="N115" s="35"/>
      <c r="O115" s="35"/>
      <c r="P115" s="35"/>
      <c r="Q115" s="35"/>
      <c r="R115" s="35"/>
      <c r="S115" s="35"/>
      <c r="T115" s="35"/>
      <c r="U115" s="35"/>
      <c r="V115" s="35"/>
      <c r="W115" s="195"/>
      <c r="X115" s="110"/>
      <c r="Y115" s="110"/>
      <c r="Z115" s="111"/>
      <c r="AA115" s="186"/>
      <c r="AB115" s="186"/>
      <c r="AC115" s="207"/>
      <c r="AD115" s="208"/>
      <c r="AE115" s="186"/>
      <c r="AF115" s="207"/>
      <c r="AG115" s="208"/>
      <c r="AH115" s="186"/>
      <c r="AI115" s="207"/>
      <c r="AJ115" s="209"/>
      <c r="AK115" s="209"/>
      <c r="AL115" s="209"/>
      <c r="AM115" s="210"/>
      <c r="AN115" s="201"/>
      <c r="AO115" s="201"/>
    </row>
    <row r="116" customFormat="false" ht="2.25" hidden="false" customHeight="true" outlineLevel="0" collapsed="false"/>
  </sheetData>
  <mergeCells count="459">
    <mergeCell ref="A1:E1"/>
    <mergeCell ref="H1:M1"/>
    <mergeCell ref="AC1:AD1"/>
    <mergeCell ref="AG1:AH1"/>
    <mergeCell ref="AK1:AL1"/>
    <mergeCell ref="N2:N7"/>
    <mergeCell ref="O2:Q2"/>
    <mergeCell ref="R2:AG2"/>
    <mergeCell ref="AI2:AM2"/>
    <mergeCell ref="C3:E3"/>
    <mergeCell ref="G3:H3"/>
    <mergeCell ref="I3:L3"/>
    <mergeCell ref="O3:Q3"/>
    <mergeCell ref="R3:AG3"/>
    <mergeCell ref="AI3:AM7"/>
    <mergeCell ref="C4:L4"/>
    <mergeCell ref="O4:Q4"/>
    <mergeCell ref="R4:AG4"/>
    <mergeCell ref="C5:E5"/>
    <mergeCell ref="F5:J5"/>
    <mergeCell ref="O5:Q5"/>
    <mergeCell ref="R5:AG5"/>
    <mergeCell ref="A6:A8"/>
    <mergeCell ref="D6:I6"/>
    <mergeCell ref="O6:Q6"/>
    <mergeCell ref="R6:AG6"/>
    <mergeCell ref="D7:I7"/>
    <mergeCell ref="O7:Q7"/>
    <mergeCell ref="D8:I8"/>
    <mergeCell ref="N8:O9"/>
    <mergeCell ref="P8:R8"/>
    <mergeCell ref="S8:Z8"/>
    <mergeCell ref="AC8:AD8"/>
    <mergeCell ref="AF8:AG8"/>
    <mergeCell ref="AI8:AJ8"/>
    <mergeCell ref="AL8:AM8"/>
    <mergeCell ref="P9:R9"/>
    <mergeCell ref="S9:AJ9"/>
    <mergeCell ref="AL9:AM9"/>
    <mergeCell ref="A10:A13"/>
    <mergeCell ref="B10:C10"/>
    <mergeCell ref="N10:R10"/>
    <mergeCell ref="U10:V10"/>
    <mergeCell ref="Y10:Z10"/>
    <mergeCell ref="AA10:AE10"/>
    <mergeCell ref="AF10:AM10"/>
    <mergeCell ref="B11:C11"/>
    <mergeCell ref="N11:R11"/>
    <mergeCell ref="S11:AM11"/>
    <mergeCell ref="B12:C12"/>
    <mergeCell ref="N12:R12"/>
    <mergeCell ref="S12:AM12"/>
    <mergeCell ref="B13:C13"/>
    <mergeCell ref="A15:A16"/>
    <mergeCell ref="B15:E16"/>
    <mergeCell ref="F15:H16"/>
    <mergeCell ref="I15:J16"/>
    <mergeCell ref="K15:O15"/>
    <mergeCell ref="P15:W15"/>
    <mergeCell ref="X15:AE15"/>
    <mergeCell ref="AF15:AM15"/>
    <mergeCell ref="K16:L16"/>
    <mergeCell ref="M16:O16"/>
    <mergeCell ref="P16:S16"/>
    <mergeCell ref="T16:W16"/>
    <mergeCell ref="X16:AA16"/>
    <mergeCell ref="AB16:AE16"/>
    <mergeCell ref="AF16:AI16"/>
    <mergeCell ref="AJ16:AM16"/>
    <mergeCell ref="B17:E17"/>
    <mergeCell ref="F17:H17"/>
    <mergeCell ref="I17:J17"/>
    <mergeCell ref="K17:L17"/>
    <mergeCell ref="M17:O17"/>
    <mergeCell ref="P17:S17"/>
    <mergeCell ref="T17:W17"/>
    <mergeCell ref="X17:AA17"/>
    <mergeCell ref="AB17:AE17"/>
    <mergeCell ref="AF17:AI17"/>
    <mergeCell ref="AJ17:AM17"/>
    <mergeCell ref="B18:E18"/>
    <mergeCell ref="F18:H18"/>
    <mergeCell ref="I18:J18"/>
    <mergeCell ref="K18:L18"/>
    <mergeCell ref="M18:O18"/>
    <mergeCell ref="P18:S18"/>
    <mergeCell ref="T18:W18"/>
    <mergeCell ref="X18:AA18"/>
    <mergeCell ref="AB18:AE18"/>
    <mergeCell ref="AF18:AI18"/>
    <mergeCell ref="AJ18:AM18"/>
    <mergeCell ref="B19:E19"/>
    <mergeCell ref="F19:H19"/>
    <mergeCell ref="I19:J19"/>
    <mergeCell ref="K19:L19"/>
    <mergeCell ref="M19:O19"/>
    <mergeCell ref="P19:S19"/>
    <mergeCell ref="T19:W19"/>
    <mergeCell ref="X19:AA19"/>
    <mergeCell ref="AB19:AE19"/>
    <mergeCell ref="AF19:AI19"/>
    <mergeCell ref="AJ19:AM19"/>
    <mergeCell ref="A20:H20"/>
    <mergeCell ref="I20:J20"/>
    <mergeCell ref="K20:L20"/>
    <mergeCell ref="M20:O20"/>
    <mergeCell ref="P20:S20"/>
    <mergeCell ref="T20:W20"/>
    <mergeCell ref="X20:AA20"/>
    <mergeCell ref="AB20:AE20"/>
    <mergeCell ref="AF20:AI20"/>
    <mergeCell ref="AJ20:AM20"/>
    <mergeCell ref="A21:D21"/>
    <mergeCell ref="F21:G21"/>
    <mergeCell ref="I21:J21"/>
    <mergeCell ref="K21:L21"/>
    <mergeCell ref="M21:O21"/>
    <mergeCell ref="P21:S21"/>
    <mergeCell ref="T21:W21"/>
    <mergeCell ref="X21:AA21"/>
    <mergeCell ref="AB21:AE21"/>
    <mergeCell ref="AF21:AI21"/>
    <mergeCell ref="AJ21:AM21"/>
    <mergeCell ref="A22:H22"/>
    <mergeCell ref="I22:J22"/>
    <mergeCell ref="K22:L22"/>
    <mergeCell ref="M22:O22"/>
    <mergeCell ref="P22:S22"/>
    <mergeCell ref="T22:W22"/>
    <mergeCell ref="X22:AA22"/>
    <mergeCell ref="AB22:AE22"/>
    <mergeCell ref="AF22:AI22"/>
    <mergeCell ref="AJ22:AM22"/>
    <mergeCell ref="A24:A29"/>
    <mergeCell ref="B24:C24"/>
    <mergeCell ref="B25:C25"/>
    <mergeCell ref="B26:C26"/>
    <mergeCell ref="B27:C27"/>
    <mergeCell ref="B28:C28"/>
    <mergeCell ref="B29:C29"/>
    <mergeCell ref="A31:A35"/>
    <mergeCell ref="B31:C31"/>
    <mergeCell ref="B32:C32"/>
    <mergeCell ref="B33:C33"/>
    <mergeCell ref="B34:C34"/>
    <mergeCell ref="L34:L37"/>
    <mergeCell ref="X34:Z34"/>
    <mergeCell ref="AA34:AC34"/>
    <mergeCell ref="AD34:AF34"/>
    <mergeCell ref="AG34:AI34"/>
    <mergeCell ref="AJ34:AM34"/>
    <mergeCell ref="B35:C35"/>
    <mergeCell ref="A37:C37"/>
    <mergeCell ref="A40:E40"/>
    <mergeCell ref="H40:M40"/>
    <mergeCell ref="AC40:AD40"/>
    <mergeCell ref="AG40:AH40"/>
    <mergeCell ref="AK40:AL40"/>
    <mergeCell ref="N41:N46"/>
    <mergeCell ref="O41:Q41"/>
    <mergeCell ref="R41:AG41"/>
    <mergeCell ref="AI41:AM41"/>
    <mergeCell ref="C42:E42"/>
    <mergeCell ref="G42:H42"/>
    <mergeCell ref="I42:L42"/>
    <mergeCell ref="O42:Q42"/>
    <mergeCell ref="R42:AG42"/>
    <mergeCell ref="AI42:AM46"/>
    <mergeCell ref="C43:L43"/>
    <mergeCell ref="O43:Q43"/>
    <mergeCell ref="R43:AG43"/>
    <mergeCell ref="C44:E44"/>
    <mergeCell ref="F44:J44"/>
    <mergeCell ref="O44:Q44"/>
    <mergeCell ref="R44:AG44"/>
    <mergeCell ref="A45:A47"/>
    <mergeCell ref="D45:I45"/>
    <mergeCell ref="O45:Q45"/>
    <mergeCell ref="R45:AG45"/>
    <mergeCell ref="D46:I46"/>
    <mergeCell ref="O46:Q46"/>
    <mergeCell ref="D47:I47"/>
    <mergeCell ref="N47:O48"/>
    <mergeCell ref="P47:R47"/>
    <mergeCell ref="S47:Z47"/>
    <mergeCell ref="AC47:AD47"/>
    <mergeCell ref="AF47:AG47"/>
    <mergeCell ref="AI47:AJ47"/>
    <mergeCell ref="AL47:AM47"/>
    <mergeCell ref="P48:R48"/>
    <mergeCell ref="S48:AJ48"/>
    <mergeCell ref="AL48:AM48"/>
    <mergeCell ref="A49:A52"/>
    <mergeCell ref="B49:C49"/>
    <mergeCell ref="N49:R49"/>
    <mergeCell ref="U49:V49"/>
    <mergeCell ref="Y49:Z49"/>
    <mergeCell ref="AA49:AE49"/>
    <mergeCell ref="AF49:AM49"/>
    <mergeCell ref="B50:C50"/>
    <mergeCell ref="N50:R50"/>
    <mergeCell ref="S50:AM50"/>
    <mergeCell ref="B51:C51"/>
    <mergeCell ref="N51:R51"/>
    <mergeCell ref="S51:AM51"/>
    <mergeCell ref="B52:C52"/>
    <mergeCell ref="A54:A55"/>
    <mergeCell ref="B54:E55"/>
    <mergeCell ref="F54:H55"/>
    <mergeCell ref="I54:J55"/>
    <mergeCell ref="K54:O54"/>
    <mergeCell ref="P54:W54"/>
    <mergeCell ref="X54:AE54"/>
    <mergeCell ref="AF54:AM54"/>
    <mergeCell ref="K55:L55"/>
    <mergeCell ref="M55:O55"/>
    <mergeCell ref="P55:S55"/>
    <mergeCell ref="T55:W55"/>
    <mergeCell ref="X55:AA55"/>
    <mergeCell ref="AB55:AE55"/>
    <mergeCell ref="AF55:AI55"/>
    <mergeCell ref="AJ55:AM55"/>
    <mergeCell ref="B56:E56"/>
    <mergeCell ref="F56:H56"/>
    <mergeCell ref="I56:J56"/>
    <mergeCell ref="K56:L56"/>
    <mergeCell ref="M56:O56"/>
    <mergeCell ref="P56:S56"/>
    <mergeCell ref="T56:W56"/>
    <mergeCell ref="X56:AA56"/>
    <mergeCell ref="AB56:AE56"/>
    <mergeCell ref="AF56:AI56"/>
    <mergeCell ref="AJ56:AM56"/>
    <mergeCell ref="B57:E57"/>
    <mergeCell ref="F57:H57"/>
    <mergeCell ref="I57:J57"/>
    <mergeCell ref="K57:L57"/>
    <mergeCell ref="M57:O57"/>
    <mergeCell ref="P57:S57"/>
    <mergeCell ref="T57:W57"/>
    <mergeCell ref="X57:AA57"/>
    <mergeCell ref="AB57:AE57"/>
    <mergeCell ref="AF57:AI57"/>
    <mergeCell ref="AJ57:AM57"/>
    <mergeCell ref="B58:E58"/>
    <mergeCell ref="F58:H58"/>
    <mergeCell ref="I58:J58"/>
    <mergeCell ref="K58:L58"/>
    <mergeCell ref="M58:O58"/>
    <mergeCell ref="P58:S58"/>
    <mergeCell ref="T58:W58"/>
    <mergeCell ref="X58:AA58"/>
    <mergeCell ref="AB58:AE58"/>
    <mergeCell ref="AF58:AI58"/>
    <mergeCell ref="AJ58:AM58"/>
    <mergeCell ref="A59:H59"/>
    <mergeCell ref="I59:J59"/>
    <mergeCell ref="K59:L59"/>
    <mergeCell ref="M59:O59"/>
    <mergeCell ref="P59:S59"/>
    <mergeCell ref="T59:W59"/>
    <mergeCell ref="X59:AA59"/>
    <mergeCell ref="AB59:AE59"/>
    <mergeCell ref="AF59:AI59"/>
    <mergeCell ref="AJ59:AM59"/>
    <mergeCell ref="A60:D60"/>
    <mergeCell ref="F60:G60"/>
    <mergeCell ref="I60:J60"/>
    <mergeCell ref="K60:L60"/>
    <mergeCell ref="M60:O60"/>
    <mergeCell ref="P60:S60"/>
    <mergeCell ref="T60:W60"/>
    <mergeCell ref="X60:AA60"/>
    <mergeCell ref="AB60:AE60"/>
    <mergeCell ref="AF60:AI60"/>
    <mergeCell ref="AJ60:AM60"/>
    <mergeCell ref="A61:H61"/>
    <mergeCell ref="I61:J61"/>
    <mergeCell ref="K61:L61"/>
    <mergeCell ref="M61:O61"/>
    <mergeCell ref="P61:S61"/>
    <mergeCell ref="T61:W61"/>
    <mergeCell ref="X61:AA61"/>
    <mergeCell ref="AB61:AE61"/>
    <mergeCell ref="AF61:AI61"/>
    <mergeCell ref="AJ61:AM61"/>
    <mergeCell ref="A63:A68"/>
    <mergeCell ref="B63:C63"/>
    <mergeCell ref="B64:C64"/>
    <mergeCell ref="B65:C65"/>
    <mergeCell ref="B66:C66"/>
    <mergeCell ref="B67:C67"/>
    <mergeCell ref="B68:C68"/>
    <mergeCell ref="A70:A74"/>
    <mergeCell ref="B70:C70"/>
    <mergeCell ref="B71:C71"/>
    <mergeCell ref="B72:C72"/>
    <mergeCell ref="B73:C73"/>
    <mergeCell ref="L73:L76"/>
    <mergeCell ref="X73:Z73"/>
    <mergeCell ref="AA73:AC73"/>
    <mergeCell ref="AD73:AF73"/>
    <mergeCell ref="AG73:AI73"/>
    <mergeCell ref="AJ73:AM73"/>
    <mergeCell ref="B74:C74"/>
    <mergeCell ref="A76:C76"/>
    <mergeCell ref="A79:E79"/>
    <mergeCell ref="H79:M79"/>
    <mergeCell ref="AC79:AD79"/>
    <mergeCell ref="AG79:AH79"/>
    <mergeCell ref="AK79:AL79"/>
    <mergeCell ref="N80:N85"/>
    <mergeCell ref="O80:Q80"/>
    <mergeCell ref="R80:AG80"/>
    <mergeCell ref="AI80:AM80"/>
    <mergeCell ref="C81:E81"/>
    <mergeCell ref="G81:H81"/>
    <mergeCell ref="I81:L81"/>
    <mergeCell ref="O81:Q81"/>
    <mergeCell ref="R81:AG81"/>
    <mergeCell ref="AI81:AM85"/>
    <mergeCell ref="C82:L82"/>
    <mergeCell ref="O82:Q82"/>
    <mergeCell ref="R82:AG82"/>
    <mergeCell ref="C83:E83"/>
    <mergeCell ref="F83:J83"/>
    <mergeCell ref="O83:Q83"/>
    <mergeCell ref="R83:AG83"/>
    <mergeCell ref="A84:A86"/>
    <mergeCell ref="D84:I84"/>
    <mergeCell ref="O84:Q84"/>
    <mergeCell ref="R84:AG84"/>
    <mergeCell ref="D85:I85"/>
    <mergeCell ref="O85:Q85"/>
    <mergeCell ref="D86:I86"/>
    <mergeCell ref="N86:O87"/>
    <mergeCell ref="P86:R86"/>
    <mergeCell ref="S86:Z86"/>
    <mergeCell ref="AC86:AD86"/>
    <mergeCell ref="AF86:AG86"/>
    <mergeCell ref="AI86:AJ86"/>
    <mergeCell ref="AL86:AM86"/>
    <mergeCell ref="P87:R87"/>
    <mergeCell ref="S87:AJ87"/>
    <mergeCell ref="AL87:AM87"/>
    <mergeCell ref="A88:A91"/>
    <mergeCell ref="B88:C88"/>
    <mergeCell ref="N88:R88"/>
    <mergeCell ref="U88:V88"/>
    <mergeCell ref="Y88:Z88"/>
    <mergeCell ref="AA88:AE88"/>
    <mergeCell ref="AF88:AM88"/>
    <mergeCell ref="B89:C89"/>
    <mergeCell ref="N89:R89"/>
    <mergeCell ref="S89:AM89"/>
    <mergeCell ref="B90:C90"/>
    <mergeCell ref="N90:R90"/>
    <mergeCell ref="S90:AM90"/>
    <mergeCell ref="B91:C91"/>
    <mergeCell ref="A93:A94"/>
    <mergeCell ref="B93:E94"/>
    <mergeCell ref="F93:H94"/>
    <mergeCell ref="I93:J94"/>
    <mergeCell ref="K93:O93"/>
    <mergeCell ref="P93:W93"/>
    <mergeCell ref="X93:AE93"/>
    <mergeCell ref="AF93:AM93"/>
    <mergeCell ref="K94:L94"/>
    <mergeCell ref="M94:O94"/>
    <mergeCell ref="P94:S94"/>
    <mergeCell ref="T94:W94"/>
    <mergeCell ref="X94:AA94"/>
    <mergeCell ref="AB94:AE94"/>
    <mergeCell ref="AF94:AI94"/>
    <mergeCell ref="AJ94:AM94"/>
    <mergeCell ref="B95:E95"/>
    <mergeCell ref="F95:H95"/>
    <mergeCell ref="I95:J95"/>
    <mergeCell ref="K95:L95"/>
    <mergeCell ref="M95:O95"/>
    <mergeCell ref="P95:S95"/>
    <mergeCell ref="T95:W95"/>
    <mergeCell ref="X95:AA95"/>
    <mergeCell ref="AB95:AE95"/>
    <mergeCell ref="AF95:AI95"/>
    <mergeCell ref="AJ95:AM95"/>
    <mergeCell ref="B96:E96"/>
    <mergeCell ref="F96:H96"/>
    <mergeCell ref="I96:J96"/>
    <mergeCell ref="K96:L96"/>
    <mergeCell ref="M96:O96"/>
    <mergeCell ref="P96:S96"/>
    <mergeCell ref="T96:W96"/>
    <mergeCell ref="X96:AA96"/>
    <mergeCell ref="AB96:AE96"/>
    <mergeCell ref="AF96:AI96"/>
    <mergeCell ref="AJ96:AM96"/>
    <mergeCell ref="B97:E97"/>
    <mergeCell ref="F97:H97"/>
    <mergeCell ref="I97:J97"/>
    <mergeCell ref="K97:L97"/>
    <mergeCell ref="M97:O97"/>
    <mergeCell ref="P97:S97"/>
    <mergeCell ref="T97:W97"/>
    <mergeCell ref="X97:AA97"/>
    <mergeCell ref="AB97:AE97"/>
    <mergeCell ref="AF97:AI97"/>
    <mergeCell ref="AJ97:AM97"/>
    <mergeCell ref="A98:H98"/>
    <mergeCell ref="I98:J98"/>
    <mergeCell ref="K98:L98"/>
    <mergeCell ref="M98:O98"/>
    <mergeCell ref="P98:S98"/>
    <mergeCell ref="T98:W98"/>
    <mergeCell ref="X98:AA98"/>
    <mergeCell ref="AB98:AE98"/>
    <mergeCell ref="AF98:AI98"/>
    <mergeCell ref="AJ98:AM98"/>
    <mergeCell ref="A99:D99"/>
    <mergeCell ref="F99:G99"/>
    <mergeCell ref="I99:J99"/>
    <mergeCell ref="K99:L99"/>
    <mergeCell ref="M99:O99"/>
    <mergeCell ref="P99:S99"/>
    <mergeCell ref="T99:W99"/>
    <mergeCell ref="X99:AA99"/>
    <mergeCell ref="AB99:AE99"/>
    <mergeCell ref="AF99:AI99"/>
    <mergeCell ref="AJ99:AM99"/>
    <mergeCell ref="A100:H100"/>
    <mergeCell ref="I100:J100"/>
    <mergeCell ref="K100:L100"/>
    <mergeCell ref="M100:O100"/>
    <mergeCell ref="P100:S100"/>
    <mergeCell ref="T100:W100"/>
    <mergeCell ref="X100:AA100"/>
    <mergeCell ref="AB100:AE100"/>
    <mergeCell ref="AF100:AI100"/>
    <mergeCell ref="AJ100:AM100"/>
    <mergeCell ref="A102:A107"/>
    <mergeCell ref="B102:C102"/>
    <mergeCell ref="B103:C103"/>
    <mergeCell ref="B104:C104"/>
    <mergeCell ref="B105:C105"/>
    <mergeCell ref="B106:C106"/>
    <mergeCell ref="B107:C107"/>
    <mergeCell ref="A109:A113"/>
    <mergeCell ref="B109:C109"/>
    <mergeCell ref="B110:C110"/>
    <mergeCell ref="B111:C111"/>
    <mergeCell ref="B112:C112"/>
    <mergeCell ref="L112:L115"/>
    <mergeCell ref="X112:Z112"/>
    <mergeCell ref="AA112:AC112"/>
    <mergeCell ref="AD112:AF112"/>
    <mergeCell ref="AG112:AI112"/>
    <mergeCell ref="AJ112:AM112"/>
    <mergeCell ref="B113:C113"/>
    <mergeCell ref="A115:C115"/>
  </mergeCells>
  <dataValidations count="2">
    <dataValidation allowBlank="true" errorStyle="stop" operator="between" showDropDown="false" showErrorMessage="true" showInputMessage="false" sqref="F21:G21 F60:G60 F99:G99" type="list">
      <formula1>$BB$2:$BB$4</formula1>
      <formula2>0</formula2>
    </dataValidation>
    <dataValidation allowBlank="true" errorStyle="stop" operator="between" showDropDown="false" showErrorMessage="true" showInputMessage="false" sqref="AB8 AE8 AH8 AK8 T10 X10" type="list">
      <formula1>$AO$8:$AO$9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L5" activeCellId="0" sqref="L5:N5"/>
    </sheetView>
  </sheetViews>
  <sheetFormatPr defaultColWidth="9.0546875" defaultRowHeight="12.25" zeroHeight="false" outlineLevelRow="0" outlineLevelCol="0"/>
  <cols>
    <col collapsed="false" customWidth="true" hidden="false" outlineLevel="0" max="11" min="1" style="0" width="5.87"/>
    <col collapsed="false" customWidth="true" hidden="false" outlineLevel="0" max="12" min="12" style="0" width="0.75"/>
    <col collapsed="false" customWidth="true" hidden="false" outlineLevel="0" max="26" min="13" style="0" width="5.87"/>
  </cols>
  <sheetData>
    <row r="1" customFormat="false" ht="14.95" hidden="false" customHeight="true" outlineLevel="0" collapsed="false">
      <c r="A1" s="254" t="s">
        <v>94</v>
      </c>
    </row>
    <row r="2" customFormat="false" ht="14.95" hidden="false" customHeight="true" outlineLevel="0" collapsed="false">
      <c r="A2" s="255" t="s">
        <v>95</v>
      </c>
      <c r="B2" s="255"/>
      <c r="C2" s="256"/>
      <c r="D2" s="256"/>
      <c r="E2" s="257" t="s">
        <v>96</v>
      </c>
      <c r="F2" s="257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9" t="s">
        <v>97</v>
      </c>
      <c r="T2" s="259"/>
      <c r="U2" s="260"/>
      <c r="V2" s="260"/>
      <c r="W2" s="260"/>
      <c r="X2" s="260"/>
      <c r="Y2" s="260"/>
      <c r="Z2" s="260"/>
    </row>
    <row r="3" customFormat="false" ht="14.95" hidden="false" customHeight="true" outlineLevel="0" collapsed="false">
      <c r="A3" s="261" t="s">
        <v>98</v>
      </c>
      <c r="B3" s="262" t="s">
        <v>59</v>
      </c>
      <c r="C3" s="262"/>
      <c r="D3" s="262"/>
      <c r="E3" s="262"/>
      <c r="F3" s="262" t="s">
        <v>46</v>
      </c>
      <c r="G3" s="262"/>
      <c r="H3" s="206" t="s">
        <v>60</v>
      </c>
      <c r="I3" s="206"/>
      <c r="J3" s="206" t="s">
        <v>61</v>
      </c>
      <c r="K3" s="206"/>
      <c r="L3" s="206"/>
      <c r="M3" s="206"/>
      <c r="N3" s="206"/>
      <c r="O3" s="206" t="s">
        <v>62</v>
      </c>
      <c r="P3" s="206"/>
      <c r="Q3" s="206"/>
      <c r="R3" s="206"/>
      <c r="S3" s="206" t="s">
        <v>63</v>
      </c>
      <c r="T3" s="206"/>
      <c r="U3" s="206"/>
      <c r="V3" s="206"/>
      <c r="W3" s="263" t="s">
        <v>64</v>
      </c>
      <c r="X3" s="263"/>
      <c r="Y3" s="263"/>
      <c r="Z3" s="263"/>
    </row>
    <row r="4" customFormat="false" ht="14.95" hidden="false" customHeight="true" outlineLevel="0" collapsed="false">
      <c r="A4" s="261"/>
      <c r="B4" s="262"/>
      <c r="C4" s="262"/>
      <c r="D4" s="262"/>
      <c r="E4" s="262"/>
      <c r="F4" s="262"/>
      <c r="G4" s="262"/>
      <c r="H4" s="206"/>
      <c r="I4" s="206"/>
      <c r="J4" s="206" t="s">
        <v>65</v>
      </c>
      <c r="K4" s="206"/>
      <c r="L4" s="206" t="s">
        <v>66</v>
      </c>
      <c r="M4" s="206"/>
      <c r="N4" s="206"/>
      <c r="O4" s="206" t="s">
        <v>65</v>
      </c>
      <c r="P4" s="206"/>
      <c r="Q4" s="206" t="s">
        <v>66</v>
      </c>
      <c r="R4" s="206"/>
      <c r="S4" s="206" t="s">
        <v>65</v>
      </c>
      <c r="T4" s="206"/>
      <c r="U4" s="206" t="s">
        <v>66</v>
      </c>
      <c r="V4" s="206"/>
      <c r="W4" s="206" t="s">
        <v>65</v>
      </c>
      <c r="X4" s="206"/>
      <c r="Y4" s="263" t="s">
        <v>66</v>
      </c>
      <c r="Z4" s="263"/>
    </row>
    <row r="5" customFormat="false" ht="14.95" hidden="false" customHeight="true" outlineLevel="0" collapsed="false">
      <c r="A5" s="264"/>
      <c r="B5" s="124"/>
      <c r="C5" s="124"/>
      <c r="D5" s="124"/>
      <c r="E5" s="124"/>
      <c r="F5" s="125"/>
      <c r="G5" s="125"/>
      <c r="H5" s="126"/>
      <c r="I5" s="126"/>
      <c r="J5" s="127"/>
      <c r="K5" s="127"/>
      <c r="L5" s="126"/>
      <c r="M5" s="126"/>
      <c r="N5" s="126"/>
      <c r="O5" s="127"/>
      <c r="P5" s="127"/>
      <c r="Q5" s="126"/>
      <c r="R5" s="126"/>
      <c r="S5" s="127"/>
      <c r="T5" s="127"/>
      <c r="U5" s="126"/>
      <c r="V5" s="126"/>
      <c r="W5" s="127"/>
      <c r="X5" s="127"/>
      <c r="Y5" s="129"/>
      <c r="Z5" s="129"/>
    </row>
    <row r="6" customFormat="false" ht="14.95" hidden="false" customHeight="true" outlineLevel="0" collapsed="false">
      <c r="A6" s="264"/>
      <c r="B6" s="124"/>
      <c r="C6" s="124"/>
      <c r="D6" s="124"/>
      <c r="E6" s="124"/>
      <c r="F6" s="125"/>
      <c r="G6" s="125"/>
      <c r="H6" s="126"/>
      <c r="I6" s="126"/>
      <c r="J6" s="127"/>
      <c r="K6" s="127"/>
      <c r="L6" s="126"/>
      <c r="M6" s="126"/>
      <c r="N6" s="126"/>
      <c r="O6" s="127"/>
      <c r="P6" s="127"/>
      <c r="Q6" s="126" t="n">
        <f aca="false">+H6*O6</f>
        <v>0</v>
      </c>
      <c r="R6" s="126"/>
      <c r="S6" s="127" t="n">
        <f aca="false">+O6+J6</f>
        <v>0</v>
      </c>
      <c r="T6" s="127"/>
      <c r="U6" s="126" t="n">
        <f aca="false">+L6+Q6</f>
        <v>0</v>
      </c>
      <c r="V6" s="126"/>
      <c r="W6" s="127"/>
      <c r="X6" s="127"/>
      <c r="Y6" s="129" t="n">
        <f aca="false">+F6-U6</f>
        <v>0</v>
      </c>
      <c r="Z6" s="129"/>
    </row>
    <row r="7" customFormat="false" ht="14.95" hidden="false" customHeight="true" outlineLevel="0" collapsed="false">
      <c r="A7" s="264"/>
      <c r="B7" s="124"/>
      <c r="C7" s="124"/>
      <c r="D7" s="124"/>
      <c r="E7" s="124"/>
      <c r="F7" s="125"/>
      <c r="G7" s="125"/>
      <c r="H7" s="126"/>
      <c r="I7" s="126"/>
      <c r="J7" s="127"/>
      <c r="K7" s="127"/>
      <c r="L7" s="126"/>
      <c r="M7" s="126"/>
      <c r="N7" s="126"/>
      <c r="O7" s="127"/>
      <c r="P7" s="127"/>
      <c r="Q7" s="126" t="n">
        <f aca="false">+H7*O7</f>
        <v>0</v>
      </c>
      <c r="R7" s="126"/>
      <c r="S7" s="127" t="n">
        <f aca="false">+O7+J7</f>
        <v>0</v>
      </c>
      <c r="T7" s="127"/>
      <c r="U7" s="126" t="n">
        <f aca="false">+L7+Q7</f>
        <v>0</v>
      </c>
      <c r="V7" s="126"/>
      <c r="W7" s="127"/>
      <c r="X7" s="127"/>
      <c r="Y7" s="129" t="n">
        <f aca="false">+F7-U7</f>
        <v>0</v>
      </c>
      <c r="Z7" s="129"/>
    </row>
    <row r="8" customFormat="false" ht="14.95" hidden="false" customHeight="true" outlineLevel="0" collapsed="false">
      <c r="A8" s="264"/>
      <c r="B8" s="124"/>
      <c r="C8" s="124"/>
      <c r="D8" s="124"/>
      <c r="E8" s="124"/>
      <c r="F8" s="125"/>
      <c r="G8" s="125"/>
      <c r="H8" s="126"/>
      <c r="I8" s="126"/>
      <c r="J8" s="127"/>
      <c r="K8" s="127"/>
      <c r="L8" s="126"/>
      <c r="M8" s="126"/>
      <c r="N8" s="126"/>
      <c r="O8" s="127"/>
      <c r="P8" s="127"/>
      <c r="Q8" s="126" t="n">
        <f aca="false">+H8*O8</f>
        <v>0</v>
      </c>
      <c r="R8" s="126"/>
      <c r="S8" s="127" t="n">
        <f aca="false">+O8+J8</f>
        <v>0</v>
      </c>
      <c r="T8" s="127"/>
      <c r="U8" s="126" t="n">
        <f aca="false">+L8+Q8</f>
        <v>0</v>
      </c>
      <c r="V8" s="126"/>
      <c r="W8" s="127"/>
      <c r="X8" s="127"/>
      <c r="Y8" s="129" t="n">
        <f aca="false">+F8-U8</f>
        <v>0</v>
      </c>
      <c r="Z8" s="129"/>
    </row>
    <row r="9" customFormat="false" ht="14.95" hidden="false" customHeight="true" outlineLevel="0" collapsed="false">
      <c r="A9" s="264"/>
      <c r="B9" s="124"/>
      <c r="C9" s="124"/>
      <c r="D9" s="124"/>
      <c r="E9" s="124"/>
      <c r="F9" s="125"/>
      <c r="G9" s="125"/>
      <c r="H9" s="126"/>
      <c r="I9" s="126"/>
      <c r="J9" s="127"/>
      <c r="K9" s="127"/>
      <c r="L9" s="126"/>
      <c r="M9" s="126"/>
      <c r="N9" s="126"/>
      <c r="O9" s="127"/>
      <c r="P9" s="127"/>
      <c r="Q9" s="126" t="n">
        <f aca="false">+H9*O9</f>
        <v>0</v>
      </c>
      <c r="R9" s="126"/>
      <c r="S9" s="127" t="n">
        <f aca="false">+O9+J9</f>
        <v>0</v>
      </c>
      <c r="T9" s="127"/>
      <c r="U9" s="126" t="n">
        <f aca="false">+L9+Q9</f>
        <v>0</v>
      </c>
      <c r="V9" s="126"/>
      <c r="W9" s="127"/>
      <c r="X9" s="127"/>
      <c r="Y9" s="129" t="n">
        <f aca="false">+F9-U9</f>
        <v>0</v>
      </c>
      <c r="Z9" s="129"/>
    </row>
    <row r="10" customFormat="false" ht="14.95" hidden="false" customHeight="true" outlineLevel="0" collapsed="false">
      <c r="A10" s="264"/>
      <c r="B10" s="124"/>
      <c r="C10" s="124"/>
      <c r="D10" s="124"/>
      <c r="E10" s="124"/>
      <c r="F10" s="125"/>
      <c r="G10" s="125"/>
      <c r="H10" s="126"/>
      <c r="I10" s="126"/>
      <c r="J10" s="127"/>
      <c r="K10" s="127"/>
      <c r="L10" s="126"/>
      <c r="M10" s="126"/>
      <c r="N10" s="126"/>
      <c r="O10" s="127"/>
      <c r="P10" s="127"/>
      <c r="Q10" s="126" t="n">
        <f aca="false">+H10*O10</f>
        <v>0</v>
      </c>
      <c r="R10" s="126"/>
      <c r="S10" s="127" t="n">
        <f aca="false">+O10+J10</f>
        <v>0</v>
      </c>
      <c r="T10" s="127"/>
      <c r="U10" s="126" t="n">
        <f aca="false">+L10+Q10</f>
        <v>0</v>
      </c>
      <c r="V10" s="126"/>
      <c r="W10" s="127"/>
      <c r="X10" s="127"/>
      <c r="Y10" s="129" t="n">
        <f aca="false">+F10-U10</f>
        <v>0</v>
      </c>
      <c r="Z10" s="129"/>
    </row>
    <row r="11" customFormat="false" ht="14.95" hidden="false" customHeight="true" outlineLevel="0" collapsed="false">
      <c r="A11" s="264"/>
      <c r="B11" s="124"/>
      <c r="C11" s="124"/>
      <c r="D11" s="124"/>
      <c r="E11" s="124"/>
      <c r="F11" s="125"/>
      <c r="G11" s="125"/>
      <c r="H11" s="126"/>
      <c r="I11" s="126"/>
      <c r="J11" s="127"/>
      <c r="K11" s="127"/>
      <c r="L11" s="126"/>
      <c r="M11" s="126"/>
      <c r="N11" s="126"/>
      <c r="O11" s="127"/>
      <c r="P11" s="127"/>
      <c r="Q11" s="126" t="n">
        <f aca="false">+H11*O11</f>
        <v>0</v>
      </c>
      <c r="R11" s="126"/>
      <c r="S11" s="127" t="n">
        <f aca="false">+O11+J11</f>
        <v>0</v>
      </c>
      <c r="T11" s="127"/>
      <c r="U11" s="126" t="n">
        <f aca="false">+L11+Q11</f>
        <v>0</v>
      </c>
      <c r="V11" s="126"/>
      <c r="W11" s="127"/>
      <c r="X11" s="127"/>
      <c r="Y11" s="129" t="n">
        <f aca="false">+F11-U11</f>
        <v>0</v>
      </c>
      <c r="Z11" s="129"/>
    </row>
    <row r="12" customFormat="false" ht="14.95" hidden="false" customHeight="true" outlineLevel="0" collapsed="false">
      <c r="A12" s="264"/>
      <c r="B12" s="124"/>
      <c r="C12" s="124"/>
      <c r="D12" s="124"/>
      <c r="E12" s="124"/>
      <c r="F12" s="125"/>
      <c r="G12" s="125"/>
      <c r="H12" s="126"/>
      <c r="I12" s="126"/>
      <c r="J12" s="127"/>
      <c r="K12" s="127"/>
      <c r="L12" s="126"/>
      <c r="M12" s="126"/>
      <c r="N12" s="126"/>
      <c r="O12" s="127"/>
      <c r="P12" s="127"/>
      <c r="Q12" s="126" t="n">
        <f aca="false">+H12*O12</f>
        <v>0</v>
      </c>
      <c r="R12" s="126"/>
      <c r="S12" s="127" t="n">
        <f aca="false">+O12+J12</f>
        <v>0</v>
      </c>
      <c r="T12" s="127"/>
      <c r="U12" s="126" t="n">
        <f aca="false">+L12+Q12</f>
        <v>0</v>
      </c>
      <c r="V12" s="126"/>
      <c r="W12" s="127"/>
      <c r="X12" s="127"/>
      <c r="Y12" s="129" t="n">
        <f aca="false">+F12-U12</f>
        <v>0</v>
      </c>
      <c r="Z12" s="129"/>
    </row>
    <row r="13" customFormat="false" ht="14.95" hidden="false" customHeight="true" outlineLevel="0" collapsed="false">
      <c r="A13" s="264"/>
      <c r="B13" s="124"/>
      <c r="C13" s="124"/>
      <c r="D13" s="124"/>
      <c r="E13" s="124"/>
      <c r="F13" s="125"/>
      <c r="G13" s="125"/>
      <c r="H13" s="126"/>
      <c r="I13" s="126"/>
      <c r="J13" s="127"/>
      <c r="K13" s="127"/>
      <c r="L13" s="126"/>
      <c r="M13" s="126"/>
      <c r="N13" s="126"/>
      <c r="O13" s="127"/>
      <c r="P13" s="127"/>
      <c r="Q13" s="126" t="n">
        <f aca="false">+H13*O13</f>
        <v>0</v>
      </c>
      <c r="R13" s="126"/>
      <c r="S13" s="127" t="n">
        <f aca="false">+O13+J13</f>
        <v>0</v>
      </c>
      <c r="T13" s="127"/>
      <c r="U13" s="126" t="n">
        <f aca="false">+L13+Q13</f>
        <v>0</v>
      </c>
      <c r="V13" s="126"/>
      <c r="W13" s="127"/>
      <c r="X13" s="127"/>
      <c r="Y13" s="129" t="n">
        <f aca="false">+F13-U13</f>
        <v>0</v>
      </c>
      <c r="Z13" s="129"/>
    </row>
    <row r="14" customFormat="false" ht="14.95" hidden="false" customHeight="true" outlineLevel="0" collapsed="false">
      <c r="A14" s="264"/>
      <c r="B14" s="124"/>
      <c r="C14" s="124"/>
      <c r="D14" s="124"/>
      <c r="E14" s="124"/>
      <c r="F14" s="125"/>
      <c r="G14" s="125"/>
      <c r="H14" s="126"/>
      <c r="I14" s="126"/>
      <c r="J14" s="127"/>
      <c r="K14" s="127"/>
      <c r="L14" s="126"/>
      <c r="M14" s="126"/>
      <c r="N14" s="126"/>
      <c r="O14" s="127"/>
      <c r="P14" s="127"/>
      <c r="Q14" s="126" t="n">
        <f aca="false">+H14*O14</f>
        <v>0</v>
      </c>
      <c r="R14" s="126"/>
      <c r="S14" s="127" t="n">
        <f aca="false">+O14+J14</f>
        <v>0</v>
      </c>
      <c r="T14" s="127"/>
      <c r="U14" s="126" t="n">
        <f aca="false">+L14+Q14</f>
        <v>0</v>
      </c>
      <c r="V14" s="126"/>
      <c r="W14" s="127"/>
      <c r="X14" s="127"/>
      <c r="Y14" s="129" t="n">
        <f aca="false">+F14-U14</f>
        <v>0</v>
      </c>
      <c r="Z14" s="129"/>
    </row>
    <row r="15" customFormat="false" ht="14.95" hidden="false" customHeight="true" outlineLevel="0" collapsed="false">
      <c r="A15" s="264"/>
      <c r="B15" s="124"/>
      <c r="C15" s="124"/>
      <c r="D15" s="124"/>
      <c r="E15" s="124"/>
      <c r="F15" s="125"/>
      <c r="G15" s="125"/>
      <c r="H15" s="126"/>
      <c r="I15" s="126"/>
      <c r="J15" s="127"/>
      <c r="K15" s="127"/>
      <c r="L15" s="126"/>
      <c r="M15" s="126"/>
      <c r="N15" s="126"/>
      <c r="O15" s="127"/>
      <c r="P15" s="127"/>
      <c r="Q15" s="126" t="n">
        <f aca="false">+H15*O15</f>
        <v>0</v>
      </c>
      <c r="R15" s="126"/>
      <c r="S15" s="127" t="n">
        <f aca="false">+O15+J15</f>
        <v>0</v>
      </c>
      <c r="T15" s="127"/>
      <c r="U15" s="126" t="n">
        <f aca="false">+L15+Q15</f>
        <v>0</v>
      </c>
      <c r="V15" s="126"/>
      <c r="W15" s="127"/>
      <c r="X15" s="127"/>
      <c r="Y15" s="129" t="n">
        <f aca="false">+F15-U15</f>
        <v>0</v>
      </c>
      <c r="Z15" s="129"/>
    </row>
    <row r="16" customFormat="false" ht="14.95" hidden="false" customHeight="true" outlineLevel="0" collapsed="false">
      <c r="A16" s="264"/>
      <c r="B16" s="124"/>
      <c r="C16" s="124"/>
      <c r="D16" s="124"/>
      <c r="E16" s="124"/>
      <c r="F16" s="125"/>
      <c r="G16" s="125"/>
      <c r="H16" s="126"/>
      <c r="I16" s="126"/>
      <c r="J16" s="127"/>
      <c r="K16" s="127"/>
      <c r="L16" s="126"/>
      <c r="M16" s="126"/>
      <c r="N16" s="126"/>
      <c r="O16" s="127"/>
      <c r="P16" s="127"/>
      <c r="Q16" s="126" t="n">
        <f aca="false">+H16*O16</f>
        <v>0</v>
      </c>
      <c r="R16" s="126"/>
      <c r="S16" s="127" t="n">
        <f aca="false">+O16+J16</f>
        <v>0</v>
      </c>
      <c r="T16" s="127"/>
      <c r="U16" s="126" t="n">
        <f aca="false">+L16+Q16</f>
        <v>0</v>
      </c>
      <c r="V16" s="126"/>
      <c r="W16" s="127"/>
      <c r="X16" s="127"/>
      <c r="Y16" s="129" t="n">
        <f aca="false">+F16-U16</f>
        <v>0</v>
      </c>
      <c r="Z16" s="129"/>
    </row>
    <row r="17" customFormat="false" ht="14.95" hidden="false" customHeight="true" outlineLevel="0" collapsed="false">
      <c r="A17" s="264"/>
      <c r="B17" s="124"/>
      <c r="C17" s="124"/>
      <c r="D17" s="124"/>
      <c r="E17" s="124"/>
      <c r="F17" s="125"/>
      <c r="G17" s="125"/>
      <c r="H17" s="126"/>
      <c r="I17" s="126"/>
      <c r="J17" s="127"/>
      <c r="K17" s="127"/>
      <c r="L17" s="126"/>
      <c r="M17" s="126"/>
      <c r="N17" s="126"/>
      <c r="O17" s="127"/>
      <c r="P17" s="127"/>
      <c r="Q17" s="126" t="n">
        <f aca="false">+H17*O17</f>
        <v>0</v>
      </c>
      <c r="R17" s="126"/>
      <c r="S17" s="127" t="n">
        <f aca="false">+O17+J17</f>
        <v>0</v>
      </c>
      <c r="T17" s="127"/>
      <c r="U17" s="126" t="n">
        <f aca="false">+L17+Q17</f>
        <v>0</v>
      </c>
      <c r="V17" s="126"/>
      <c r="W17" s="127"/>
      <c r="X17" s="127"/>
      <c r="Y17" s="129" t="n">
        <f aca="false">+F17-U17</f>
        <v>0</v>
      </c>
      <c r="Z17" s="129"/>
    </row>
    <row r="18" customFormat="false" ht="14.95" hidden="false" customHeight="true" outlineLevel="0" collapsed="false">
      <c r="A18" s="264"/>
      <c r="B18" s="124"/>
      <c r="C18" s="124"/>
      <c r="D18" s="124"/>
      <c r="E18" s="124"/>
      <c r="F18" s="125"/>
      <c r="G18" s="125"/>
      <c r="H18" s="126"/>
      <c r="I18" s="126"/>
      <c r="J18" s="127"/>
      <c r="K18" s="127"/>
      <c r="L18" s="126"/>
      <c r="M18" s="126"/>
      <c r="N18" s="126"/>
      <c r="O18" s="127"/>
      <c r="P18" s="127"/>
      <c r="Q18" s="126" t="n">
        <f aca="false">+H18*O18</f>
        <v>0</v>
      </c>
      <c r="R18" s="126"/>
      <c r="S18" s="127" t="n">
        <f aca="false">+O18+J18</f>
        <v>0</v>
      </c>
      <c r="T18" s="127"/>
      <c r="U18" s="126" t="n">
        <f aca="false">+L18+Q18</f>
        <v>0</v>
      </c>
      <c r="V18" s="126"/>
      <c r="W18" s="127"/>
      <c r="X18" s="127"/>
      <c r="Y18" s="129" t="n">
        <f aca="false">+F18-U18</f>
        <v>0</v>
      </c>
      <c r="Z18" s="129"/>
    </row>
    <row r="19" customFormat="false" ht="14.95" hidden="false" customHeight="true" outlineLevel="0" collapsed="false">
      <c r="A19" s="264"/>
      <c r="B19" s="124"/>
      <c r="C19" s="124"/>
      <c r="D19" s="124"/>
      <c r="E19" s="124"/>
      <c r="F19" s="125"/>
      <c r="G19" s="125"/>
      <c r="H19" s="126"/>
      <c r="I19" s="126"/>
      <c r="J19" s="127"/>
      <c r="K19" s="127"/>
      <c r="L19" s="126"/>
      <c r="M19" s="126"/>
      <c r="N19" s="126"/>
      <c r="O19" s="127"/>
      <c r="P19" s="127"/>
      <c r="Q19" s="126" t="n">
        <f aca="false">+H19*O19</f>
        <v>0</v>
      </c>
      <c r="R19" s="126"/>
      <c r="S19" s="127" t="n">
        <f aca="false">+O19+J19</f>
        <v>0</v>
      </c>
      <c r="T19" s="127"/>
      <c r="U19" s="126" t="n">
        <f aca="false">+L19+Q19</f>
        <v>0</v>
      </c>
      <c r="V19" s="126"/>
      <c r="W19" s="127"/>
      <c r="X19" s="127"/>
      <c r="Y19" s="129" t="n">
        <f aca="false">+F19-U19</f>
        <v>0</v>
      </c>
      <c r="Z19" s="129"/>
    </row>
    <row r="20" customFormat="false" ht="14.95" hidden="false" customHeight="true" outlineLevel="0" collapsed="false">
      <c r="A20" s="264"/>
      <c r="B20" s="124"/>
      <c r="C20" s="124"/>
      <c r="D20" s="124"/>
      <c r="E20" s="124"/>
      <c r="F20" s="125"/>
      <c r="G20" s="125"/>
      <c r="H20" s="126"/>
      <c r="I20" s="126"/>
      <c r="J20" s="127"/>
      <c r="K20" s="127"/>
      <c r="L20" s="126"/>
      <c r="M20" s="126"/>
      <c r="N20" s="126"/>
      <c r="O20" s="127"/>
      <c r="P20" s="127"/>
      <c r="Q20" s="126" t="n">
        <f aca="false">+H20*O20</f>
        <v>0</v>
      </c>
      <c r="R20" s="126"/>
      <c r="S20" s="127" t="n">
        <f aca="false">+O20+J20</f>
        <v>0</v>
      </c>
      <c r="T20" s="127"/>
      <c r="U20" s="126" t="n">
        <f aca="false">+L20+Q20</f>
        <v>0</v>
      </c>
      <c r="V20" s="126"/>
      <c r="W20" s="127"/>
      <c r="X20" s="127"/>
      <c r="Y20" s="129" t="n">
        <f aca="false">+F20-U20</f>
        <v>0</v>
      </c>
      <c r="Z20" s="129"/>
    </row>
    <row r="21" customFormat="false" ht="14.95" hidden="false" customHeight="true" outlineLevel="0" collapsed="false">
      <c r="A21" s="264"/>
      <c r="B21" s="124"/>
      <c r="C21" s="124"/>
      <c r="D21" s="124"/>
      <c r="E21" s="124"/>
      <c r="F21" s="125"/>
      <c r="G21" s="125"/>
      <c r="H21" s="126"/>
      <c r="I21" s="126"/>
      <c r="J21" s="127"/>
      <c r="K21" s="127"/>
      <c r="L21" s="126"/>
      <c r="M21" s="126"/>
      <c r="N21" s="126"/>
      <c r="O21" s="127"/>
      <c r="P21" s="127"/>
      <c r="Q21" s="126" t="n">
        <f aca="false">+H21*O21</f>
        <v>0</v>
      </c>
      <c r="R21" s="126"/>
      <c r="S21" s="127" t="n">
        <f aca="false">+O21+J21</f>
        <v>0</v>
      </c>
      <c r="T21" s="127"/>
      <c r="U21" s="126" t="n">
        <f aca="false">+L21+Q21</f>
        <v>0</v>
      </c>
      <c r="V21" s="126"/>
      <c r="W21" s="127"/>
      <c r="X21" s="127"/>
      <c r="Y21" s="129" t="n">
        <f aca="false">+F21-U21</f>
        <v>0</v>
      </c>
      <c r="Z21" s="129"/>
    </row>
    <row r="22" customFormat="false" ht="14.95" hidden="false" customHeight="true" outlineLevel="0" collapsed="false">
      <c r="A22" s="264"/>
      <c r="B22" s="124"/>
      <c r="C22" s="124"/>
      <c r="D22" s="124"/>
      <c r="E22" s="124"/>
      <c r="F22" s="125"/>
      <c r="G22" s="125"/>
      <c r="H22" s="126"/>
      <c r="I22" s="126"/>
      <c r="J22" s="127"/>
      <c r="K22" s="127"/>
      <c r="L22" s="126"/>
      <c r="M22" s="126"/>
      <c r="N22" s="126"/>
      <c r="O22" s="127"/>
      <c r="P22" s="127"/>
      <c r="Q22" s="126" t="n">
        <f aca="false">+H22*O22</f>
        <v>0</v>
      </c>
      <c r="R22" s="126"/>
      <c r="S22" s="127" t="n">
        <f aca="false">+O22+J22</f>
        <v>0</v>
      </c>
      <c r="T22" s="127"/>
      <c r="U22" s="126" t="n">
        <f aca="false">+L22+Q22</f>
        <v>0</v>
      </c>
      <c r="V22" s="126"/>
      <c r="W22" s="127"/>
      <c r="X22" s="127"/>
      <c r="Y22" s="129" t="n">
        <f aca="false">+F22-U22</f>
        <v>0</v>
      </c>
      <c r="Z22" s="129"/>
    </row>
    <row r="23" customFormat="false" ht="14.95" hidden="false" customHeight="true" outlineLevel="0" collapsed="false">
      <c r="A23" s="264"/>
      <c r="B23" s="124"/>
      <c r="C23" s="124"/>
      <c r="D23" s="124"/>
      <c r="E23" s="124"/>
      <c r="F23" s="125"/>
      <c r="G23" s="125"/>
      <c r="H23" s="126"/>
      <c r="I23" s="126"/>
      <c r="J23" s="127"/>
      <c r="K23" s="127"/>
      <c r="L23" s="126"/>
      <c r="M23" s="126"/>
      <c r="N23" s="126"/>
      <c r="O23" s="127"/>
      <c r="P23" s="127"/>
      <c r="Q23" s="126" t="n">
        <f aca="false">+H23*O23</f>
        <v>0</v>
      </c>
      <c r="R23" s="126"/>
      <c r="S23" s="127" t="n">
        <f aca="false">+O23+J23</f>
        <v>0</v>
      </c>
      <c r="T23" s="127"/>
      <c r="U23" s="126" t="n">
        <f aca="false">+L23+Q23</f>
        <v>0</v>
      </c>
      <c r="V23" s="126"/>
      <c r="W23" s="127"/>
      <c r="X23" s="127"/>
      <c r="Y23" s="129" t="n">
        <f aca="false">+F23-U23</f>
        <v>0</v>
      </c>
      <c r="Z23" s="129"/>
    </row>
    <row r="24" customFormat="false" ht="14.95" hidden="false" customHeight="true" outlineLevel="0" collapsed="false">
      <c r="A24" s="264"/>
      <c r="B24" s="124"/>
      <c r="C24" s="124"/>
      <c r="D24" s="124"/>
      <c r="E24" s="124"/>
      <c r="F24" s="125"/>
      <c r="G24" s="125"/>
      <c r="H24" s="126"/>
      <c r="I24" s="126"/>
      <c r="J24" s="127"/>
      <c r="K24" s="127"/>
      <c r="L24" s="126"/>
      <c r="M24" s="126"/>
      <c r="N24" s="126"/>
      <c r="O24" s="127"/>
      <c r="P24" s="127"/>
      <c r="Q24" s="126" t="n">
        <f aca="false">+H24*O24</f>
        <v>0</v>
      </c>
      <c r="R24" s="126"/>
      <c r="S24" s="127" t="n">
        <f aca="false">+O24+J24</f>
        <v>0</v>
      </c>
      <c r="T24" s="127"/>
      <c r="U24" s="126" t="n">
        <f aca="false">+L24+Q24</f>
        <v>0</v>
      </c>
      <c r="V24" s="126"/>
      <c r="W24" s="127"/>
      <c r="X24" s="127"/>
      <c r="Y24" s="129" t="n">
        <f aca="false">+F24-U24</f>
        <v>0</v>
      </c>
      <c r="Z24" s="129"/>
    </row>
    <row r="25" customFormat="false" ht="14.95" hidden="false" customHeight="true" outlineLevel="0" collapsed="false">
      <c r="A25" s="264"/>
      <c r="B25" s="124"/>
      <c r="C25" s="124"/>
      <c r="D25" s="124"/>
      <c r="E25" s="124"/>
      <c r="F25" s="125"/>
      <c r="G25" s="125"/>
      <c r="H25" s="126"/>
      <c r="I25" s="126"/>
      <c r="J25" s="127"/>
      <c r="K25" s="127"/>
      <c r="L25" s="126"/>
      <c r="M25" s="126"/>
      <c r="N25" s="126"/>
      <c r="O25" s="127"/>
      <c r="P25" s="127"/>
      <c r="Q25" s="126" t="n">
        <f aca="false">+H25*O25</f>
        <v>0</v>
      </c>
      <c r="R25" s="126"/>
      <c r="S25" s="127" t="n">
        <f aca="false">+O25+J25</f>
        <v>0</v>
      </c>
      <c r="T25" s="127"/>
      <c r="U25" s="126" t="n">
        <f aca="false">+L25+Q25</f>
        <v>0</v>
      </c>
      <c r="V25" s="126"/>
      <c r="W25" s="127"/>
      <c r="X25" s="127"/>
      <c r="Y25" s="129" t="n">
        <f aca="false">+F25-U25</f>
        <v>0</v>
      </c>
      <c r="Z25" s="129"/>
    </row>
    <row r="26" customFormat="false" ht="14.95" hidden="false" customHeight="true" outlineLevel="0" collapsed="false">
      <c r="A26" s="264"/>
      <c r="B26" s="124"/>
      <c r="C26" s="124"/>
      <c r="D26" s="124"/>
      <c r="E26" s="124"/>
      <c r="F26" s="125"/>
      <c r="G26" s="125"/>
      <c r="H26" s="126"/>
      <c r="I26" s="126"/>
      <c r="J26" s="127"/>
      <c r="K26" s="127"/>
      <c r="L26" s="126"/>
      <c r="M26" s="126"/>
      <c r="N26" s="126"/>
      <c r="O26" s="127"/>
      <c r="P26" s="127"/>
      <c r="Q26" s="126" t="n">
        <f aca="false">+H26*O26</f>
        <v>0</v>
      </c>
      <c r="R26" s="126"/>
      <c r="S26" s="127" t="n">
        <f aca="false">+O26+J26</f>
        <v>0</v>
      </c>
      <c r="T26" s="127"/>
      <c r="U26" s="126" t="n">
        <f aca="false">+L26+Q26</f>
        <v>0</v>
      </c>
      <c r="V26" s="126"/>
      <c r="W26" s="127"/>
      <c r="X26" s="127"/>
      <c r="Y26" s="129" t="n">
        <f aca="false">+F26-U26</f>
        <v>0</v>
      </c>
      <c r="Z26" s="129"/>
    </row>
    <row r="27" customFormat="false" ht="14.95" hidden="false" customHeight="true" outlineLevel="0" collapsed="false">
      <c r="A27" s="264"/>
      <c r="B27" s="124"/>
      <c r="C27" s="124"/>
      <c r="D27" s="124"/>
      <c r="E27" s="124"/>
      <c r="F27" s="125"/>
      <c r="G27" s="125"/>
      <c r="H27" s="126"/>
      <c r="I27" s="126"/>
      <c r="J27" s="127"/>
      <c r="K27" s="127"/>
      <c r="L27" s="126"/>
      <c r="M27" s="126"/>
      <c r="N27" s="126"/>
      <c r="O27" s="127"/>
      <c r="P27" s="127"/>
      <c r="Q27" s="126" t="n">
        <f aca="false">+H27*O27</f>
        <v>0</v>
      </c>
      <c r="R27" s="126"/>
      <c r="S27" s="127" t="n">
        <f aca="false">+O27+J27</f>
        <v>0</v>
      </c>
      <c r="T27" s="127"/>
      <c r="U27" s="126" t="n">
        <f aca="false">+L27+Q27</f>
        <v>0</v>
      </c>
      <c r="V27" s="126"/>
      <c r="W27" s="127"/>
      <c r="X27" s="127"/>
      <c r="Y27" s="129" t="n">
        <f aca="false">+F27-U27</f>
        <v>0</v>
      </c>
      <c r="Z27" s="129"/>
    </row>
    <row r="28" customFormat="false" ht="14.95" hidden="false" customHeight="true" outlineLevel="0" collapsed="false">
      <c r="A28" s="264"/>
      <c r="B28" s="124"/>
      <c r="C28" s="124"/>
      <c r="D28" s="124"/>
      <c r="E28" s="124"/>
      <c r="F28" s="125"/>
      <c r="G28" s="125"/>
      <c r="H28" s="126"/>
      <c r="I28" s="126"/>
      <c r="J28" s="127"/>
      <c r="K28" s="127"/>
      <c r="L28" s="126"/>
      <c r="M28" s="126"/>
      <c r="N28" s="126"/>
      <c r="O28" s="127"/>
      <c r="P28" s="127"/>
      <c r="Q28" s="126" t="n">
        <f aca="false">+H28*O28</f>
        <v>0</v>
      </c>
      <c r="R28" s="126"/>
      <c r="S28" s="127" t="n">
        <f aca="false">+O28+J28</f>
        <v>0</v>
      </c>
      <c r="T28" s="127"/>
      <c r="U28" s="126" t="n">
        <f aca="false">+L28+Q28</f>
        <v>0</v>
      </c>
      <c r="V28" s="126"/>
      <c r="W28" s="127"/>
      <c r="X28" s="127"/>
      <c r="Y28" s="129" t="n">
        <f aca="false">+F28-U28</f>
        <v>0</v>
      </c>
      <c r="Z28" s="129"/>
    </row>
    <row r="29" customFormat="false" ht="14.95" hidden="false" customHeight="true" outlineLevel="0" collapsed="false">
      <c r="A29" s="264"/>
      <c r="B29" s="124"/>
      <c r="C29" s="124"/>
      <c r="D29" s="124"/>
      <c r="E29" s="124"/>
      <c r="F29" s="125"/>
      <c r="G29" s="125"/>
      <c r="H29" s="126"/>
      <c r="I29" s="126"/>
      <c r="J29" s="127"/>
      <c r="K29" s="127"/>
      <c r="L29" s="126"/>
      <c r="M29" s="126"/>
      <c r="N29" s="126"/>
      <c r="O29" s="127"/>
      <c r="P29" s="127"/>
      <c r="Q29" s="126" t="n">
        <f aca="false">+H29*O29</f>
        <v>0</v>
      </c>
      <c r="R29" s="126"/>
      <c r="S29" s="127" t="n">
        <f aca="false">+O29+J29</f>
        <v>0</v>
      </c>
      <c r="T29" s="127"/>
      <c r="U29" s="126" t="n">
        <f aca="false">+L29+Q29</f>
        <v>0</v>
      </c>
      <c r="V29" s="126"/>
      <c r="W29" s="127"/>
      <c r="X29" s="127"/>
      <c r="Y29" s="129" t="n">
        <f aca="false">+F29-U29</f>
        <v>0</v>
      </c>
      <c r="Z29" s="129"/>
    </row>
    <row r="30" customFormat="false" ht="14.95" hidden="false" customHeight="true" outlineLevel="0" collapsed="false">
      <c r="A30" s="265"/>
      <c r="B30" s="132"/>
      <c r="C30" s="132"/>
      <c r="D30" s="132"/>
      <c r="E30" s="132"/>
      <c r="F30" s="133"/>
      <c r="G30" s="133"/>
      <c r="H30" s="134"/>
      <c r="I30" s="134"/>
      <c r="J30" s="135"/>
      <c r="K30" s="135"/>
      <c r="L30" s="134"/>
      <c r="M30" s="134"/>
      <c r="N30" s="134"/>
      <c r="O30" s="135"/>
      <c r="P30" s="135"/>
      <c r="Q30" s="134" t="n">
        <f aca="false">+H30*O30</f>
        <v>0</v>
      </c>
      <c r="R30" s="134"/>
      <c r="S30" s="135" t="n">
        <f aca="false">+O30+J30</f>
        <v>0</v>
      </c>
      <c r="T30" s="135"/>
      <c r="U30" s="134" t="n">
        <f aca="false">+L30+Q30</f>
        <v>0</v>
      </c>
      <c r="V30" s="134"/>
      <c r="W30" s="135"/>
      <c r="X30" s="135"/>
      <c r="Y30" s="137" t="n">
        <f aca="false">+F30-U30</f>
        <v>0</v>
      </c>
      <c r="Z30" s="137"/>
    </row>
    <row r="31" customFormat="false" ht="14.95" hidden="false" customHeight="true" outlineLevel="0" collapsed="false">
      <c r="A31" s="138" t="s">
        <v>67</v>
      </c>
      <c r="B31" s="138"/>
      <c r="C31" s="138"/>
      <c r="D31" s="138"/>
      <c r="E31" s="138"/>
      <c r="F31" s="138"/>
      <c r="G31" s="138"/>
      <c r="H31" s="139"/>
      <c r="I31" s="139"/>
      <c r="J31" s="140"/>
      <c r="K31" s="140"/>
      <c r="L31" s="266" t="n">
        <f aca="false">SUM(L5:N30)</f>
        <v>0</v>
      </c>
      <c r="M31" s="266"/>
      <c r="N31" s="266"/>
      <c r="O31" s="140"/>
      <c r="P31" s="140"/>
      <c r="Q31" s="266" t="n">
        <f aca="false">SUM(Q5:R30)</f>
        <v>0</v>
      </c>
      <c r="R31" s="266"/>
      <c r="S31" s="140"/>
      <c r="T31" s="140"/>
      <c r="U31" s="266" t="n">
        <f aca="false">SUM(U5:V30)</f>
        <v>0</v>
      </c>
      <c r="V31" s="266"/>
      <c r="W31" s="140"/>
      <c r="X31" s="140"/>
      <c r="Y31" s="267" t="n">
        <f aca="false">SUM(Y5:Z30)</f>
        <v>0</v>
      </c>
      <c r="Z31" s="267"/>
    </row>
    <row r="32" customFormat="false" ht="14.95" hidden="false" customHeight="true" outlineLevel="0" collapsed="false">
      <c r="A32" s="268" t="s">
        <v>8</v>
      </c>
      <c r="B32" s="268"/>
      <c r="C32" s="268"/>
      <c r="D32" s="268"/>
      <c r="E32" s="268"/>
      <c r="F32" s="268"/>
      <c r="G32" s="268"/>
      <c r="H32" s="139"/>
      <c r="I32" s="139"/>
      <c r="J32" s="140"/>
      <c r="K32" s="140"/>
      <c r="L32" s="126" t="n">
        <f aca="false">IF(請求書表紙!F21=0.1,請求書明細!L31*0.1,IF(請求書表紙!F21=0.08,請求書明細!L31*0.08,0))</f>
        <v>0</v>
      </c>
      <c r="M32" s="126"/>
      <c r="N32" s="126"/>
      <c r="O32" s="140"/>
      <c r="P32" s="140"/>
      <c r="Q32" s="126"/>
      <c r="R32" s="126"/>
      <c r="S32" s="140"/>
      <c r="T32" s="140"/>
      <c r="U32" s="126"/>
      <c r="V32" s="126"/>
      <c r="W32" s="140"/>
      <c r="X32" s="140"/>
      <c r="Y32" s="129"/>
      <c r="Z32" s="129"/>
    </row>
    <row r="33" customFormat="false" ht="14.95" hidden="false" customHeight="true" outlineLevel="0" collapsed="false">
      <c r="A33" s="269" t="s">
        <v>71</v>
      </c>
      <c r="B33" s="269"/>
      <c r="C33" s="269"/>
      <c r="D33" s="269"/>
      <c r="E33" s="269"/>
      <c r="F33" s="269"/>
      <c r="G33" s="269"/>
      <c r="H33" s="154"/>
      <c r="I33" s="154"/>
      <c r="J33" s="155"/>
      <c r="K33" s="155"/>
      <c r="L33" s="270" t="n">
        <f aca="false">+L31+L32</f>
        <v>0</v>
      </c>
      <c r="M33" s="270"/>
      <c r="N33" s="270"/>
      <c r="O33" s="155"/>
      <c r="P33" s="155"/>
      <c r="Q33" s="270"/>
      <c r="R33" s="270"/>
      <c r="S33" s="155"/>
      <c r="T33" s="155"/>
      <c r="U33" s="270"/>
      <c r="V33" s="270"/>
      <c r="W33" s="155"/>
      <c r="X33" s="155"/>
      <c r="Y33" s="271"/>
      <c r="Z33" s="271"/>
    </row>
    <row r="34" customFormat="false" ht="14.95" hidden="false" customHeight="true" outlineLevel="0" collapsed="false">
      <c r="A34" s="254" t="s">
        <v>99</v>
      </c>
    </row>
    <row r="35" customFormat="false" ht="14.95" hidden="false" customHeight="true" outlineLevel="0" collapsed="false">
      <c r="A35" s="255" t="s">
        <v>95</v>
      </c>
      <c r="B35" s="255"/>
      <c r="C35" s="272" t="n">
        <f aca="false">+C2</f>
        <v>0</v>
      </c>
      <c r="D35" s="272"/>
      <c r="E35" s="257" t="s">
        <v>96</v>
      </c>
      <c r="F35" s="257"/>
      <c r="G35" s="273" t="n">
        <f aca="false">+G2</f>
        <v>0</v>
      </c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59" t="s">
        <v>97</v>
      </c>
      <c r="T35" s="259"/>
      <c r="U35" s="274" t="n">
        <f aca="false">+U2</f>
        <v>0</v>
      </c>
      <c r="V35" s="274"/>
      <c r="W35" s="274"/>
      <c r="X35" s="274"/>
      <c r="Y35" s="274"/>
      <c r="Z35" s="274"/>
    </row>
    <row r="36" customFormat="false" ht="14.95" hidden="false" customHeight="true" outlineLevel="0" collapsed="false">
      <c r="A36" s="261" t="s">
        <v>98</v>
      </c>
      <c r="B36" s="262" t="s">
        <v>59</v>
      </c>
      <c r="C36" s="262"/>
      <c r="D36" s="262"/>
      <c r="E36" s="262"/>
      <c r="F36" s="262" t="s">
        <v>46</v>
      </c>
      <c r="G36" s="262"/>
      <c r="H36" s="206" t="s">
        <v>60</v>
      </c>
      <c r="I36" s="206"/>
      <c r="J36" s="206" t="s">
        <v>61</v>
      </c>
      <c r="K36" s="206"/>
      <c r="L36" s="206"/>
      <c r="M36" s="206"/>
      <c r="N36" s="206"/>
      <c r="O36" s="206" t="s">
        <v>62</v>
      </c>
      <c r="P36" s="206"/>
      <c r="Q36" s="206"/>
      <c r="R36" s="206"/>
      <c r="S36" s="206" t="s">
        <v>63</v>
      </c>
      <c r="T36" s="206"/>
      <c r="U36" s="206"/>
      <c r="V36" s="206"/>
      <c r="W36" s="263" t="s">
        <v>64</v>
      </c>
      <c r="X36" s="263"/>
      <c r="Y36" s="263"/>
      <c r="Z36" s="263"/>
    </row>
    <row r="37" customFormat="false" ht="14.95" hidden="false" customHeight="true" outlineLevel="0" collapsed="false">
      <c r="A37" s="261"/>
      <c r="B37" s="262"/>
      <c r="C37" s="262"/>
      <c r="D37" s="262"/>
      <c r="E37" s="262"/>
      <c r="F37" s="262"/>
      <c r="G37" s="262"/>
      <c r="H37" s="206"/>
      <c r="I37" s="206"/>
      <c r="J37" s="206" t="s">
        <v>65</v>
      </c>
      <c r="K37" s="206"/>
      <c r="L37" s="206" t="s">
        <v>66</v>
      </c>
      <c r="M37" s="206"/>
      <c r="N37" s="206"/>
      <c r="O37" s="206" t="s">
        <v>65</v>
      </c>
      <c r="P37" s="206"/>
      <c r="Q37" s="206" t="s">
        <v>66</v>
      </c>
      <c r="R37" s="206"/>
      <c r="S37" s="206" t="s">
        <v>65</v>
      </c>
      <c r="T37" s="206"/>
      <c r="U37" s="206" t="s">
        <v>66</v>
      </c>
      <c r="V37" s="206"/>
      <c r="W37" s="206" t="s">
        <v>65</v>
      </c>
      <c r="X37" s="206"/>
      <c r="Y37" s="263" t="s">
        <v>66</v>
      </c>
      <c r="Z37" s="263"/>
    </row>
    <row r="38" customFormat="false" ht="14.95" hidden="false" customHeight="true" outlineLevel="0" collapsed="false">
      <c r="A38" s="275" t="n">
        <f aca="false">+A5</f>
        <v>0</v>
      </c>
      <c r="B38" s="234" t="n">
        <f aca="false">+B5</f>
        <v>0</v>
      </c>
      <c r="C38" s="234" t="n">
        <f aca="false">+C5</f>
        <v>0</v>
      </c>
      <c r="D38" s="234" t="n">
        <f aca="false">+D5</f>
        <v>0</v>
      </c>
      <c r="E38" s="234" t="n">
        <f aca="false">+E5</f>
        <v>0</v>
      </c>
      <c r="F38" s="235" t="n">
        <f aca="false">+F5</f>
        <v>0</v>
      </c>
      <c r="G38" s="235" t="n">
        <f aca="false">+G5</f>
        <v>0</v>
      </c>
      <c r="H38" s="150" t="n">
        <f aca="false">+H5</f>
        <v>0</v>
      </c>
      <c r="I38" s="150" t="n">
        <f aca="false">+I5</f>
        <v>0</v>
      </c>
      <c r="J38" s="236" t="n">
        <f aca="false">+J5</f>
        <v>0</v>
      </c>
      <c r="K38" s="236" t="n">
        <f aca="false">+K5</f>
        <v>0</v>
      </c>
      <c r="L38" s="150" t="n">
        <f aca="false">+L5</f>
        <v>0</v>
      </c>
      <c r="M38" s="150" t="n">
        <f aca="false">+M5</f>
        <v>0</v>
      </c>
      <c r="N38" s="150" t="n">
        <f aca="false">+N5</f>
        <v>0</v>
      </c>
      <c r="O38" s="236" t="n">
        <f aca="false">+O5</f>
        <v>0</v>
      </c>
      <c r="P38" s="236" t="n">
        <f aca="false">+P5</f>
        <v>0</v>
      </c>
      <c r="Q38" s="150" t="n">
        <f aca="false">+Q5</f>
        <v>0</v>
      </c>
      <c r="R38" s="150" t="n">
        <f aca="false">+R5</f>
        <v>0</v>
      </c>
      <c r="S38" s="236" t="n">
        <f aca="false">+S5</f>
        <v>0</v>
      </c>
      <c r="T38" s="236" t="n">
        <f aca="false">+T5</f>
        <v>0</v>
      </c>
      <c r="U38" s="150" t="n">
        <f aca="false">+U5</f>
        <v>0</v>
      </c>
      <c r="V38" s="150" t="n">
        <f aca="false">+V5</f>
        <v>0</v>
      </c>
      <c r="W38" s="236" t="n">
        <f aca="false">+W5</f>
        <v>0</v>
      </c>
      <c r="X38" s="236" t="n">
        <f aca="false">+X5</f>
        <v>0</v>
      </c>
      <c r="Y38" s="152" t="n">
        <f aca="false">+Y5</f>
        <v>0</v>
      </c>
      <c r="Z38" s="152" t="n">
        <f aca="false">+Z5</f>
        <v>0</v>
      </c>
    </row>
    <row r="39" customFormat="false" ht="14.95" hidden="false" customHeight="true" outlineLevel="0" collapsed="false">
      <c r="A39" s="275" t="n">
        <f aca="false">+A6</f>
        <v>0</v>
      </c>
      <c r="B39" s="234" t="n">
        <f aca="false">+B6</f>
        <v>0</v>
      </c>
      <c r="C39" s="234" t="n">
        <f aca="false">+C6</f>
        <v>0</v>
      </c>
      <c r="D39" s="234" t="n">
        <f aca="false">+D6</f>
        <v>0</v>
      </c>
      <c r="E39" s="234" t="n">
        <f aca="false">+E6</f>
        <v>0</v>
      </c>
      <c r="F39" s="235" t="n">
        <f aca="false">+F6</f>
        <v>0</v>
      </c>
      <c r="G39" s="235" t="n">
        <f aca="false">+G6</f>
        <v>0</v>
      </c>
      <c r="H39" s="150" t="n">
        <f aca="false">+H6</f>
        <v>0</v>
      </c>
      <c r="I39" s="150" t="n">
        <f aca="false">+I6</f>
        <v>0</v>
      </c>
      <c r="J39" s="236" t="n">
        <f aca="false">+J6</f>
        <v>0</v>
      </c>
      <c r="K39" s="236" t="n">
        <f aca="false">+K6</f>
        <v>0</v>
      </c>
      <c r="L39" s="150" t="n">
        <f aca="false">+L6</f>
        <v>0</v>
      </c>
      <c r="M39" s="150" t="n">
        <f aca="false">+M6</f>
        <v>0</v>
      </c>
      <c r="N39" s="150" t="n">
        <f aca="false">+N6</f>
        <v>0</v>
      </c>
      <c r="O39" s="236" t="n">
        <f aca="false">+O6</f>
        <v>0</v>
      </c>
      <c r="P39" s="236" t="n">
        <f aca="false">+P6</f>
        <v>0</v>
      </c>
      <c r="Q39" s="150" t="n">
        <f aca="false">+Q6</f>
        <v>0</v>
      </c>
      <c r="R39" s="150" t="n">
        <f aca="false">+R6</f>
        <v>0</v>
      </c>
      <c r="S39" s="236" t="n">
        <f aca="false">+S6</f>
        <v>0</v>
      </c>
      <c r="T39" s="236" t="n">
        <f aca="false">+T6</f>
        <v>0</v>
      </c>
      <c r="U39" s="150" t="n">
        <f aca="false">+U6</f>
        <v>0</v>
      </c>
      <c r="V39" s="150" t="n">
        <f aca="false">+V6</f>
        <v>0</v>
      </c>
      <c r="W39" s="236" t="n">
        <f aca="false">+W6</f>
        <v>0</v>
      </c>
      <c r="X39" s="236" t="n">
        <f aca="false">+X6</f>
        <v>0</v>
      </c>
      <c r="Y39" s="152" t="n">
        <f aca="false">+Y6</f>
        <v>0</v>
      </c>
      <c r="Z39" s="152" t="n">
        <f aca="false">+Z6</f>
        <v>0</v>
      </c>
    </row>
    <row r="40" customFormat="false" ht="14.95" hidden="false" customHeight="true" outlineLevel="0" collapsed="false">
      <c r="A40" s="275" t="n">
        <f aca="false">+A7</f>
        <v>0</v>
      </c>
      <c r="B40" s="234" t="n">
        <f aca="false">+B7</f>
        <v>0</v>
      </c>
      <c r="C40" s="234" t="n">
        <f aca="false">+C7</f>
        <v>0</v>
      </c>
      <c r="D40" s="234" t="n">
        <f aca="false">+D7</f>
        <v>0</v>
      </c>
      <c r="E40" s="234" t="n">
        <f aca="false">+E7</f>
        <v>0</v>
      </c>
      <c r="F40" s="235" t="n">
        <f aca="false">+F7</f>
        <v>0</v>
      </c>
      <c r="G40" s="235" t="n">
        <f aca="false">+G7</f>
        <v>0</v>
      </c>
      <c r="H40" s="150" t="n">
        <f aca="false">+H7</f>
        <v>0</v>
      </c>
      <c r="I40" s="150" t="n">
        <f aca="false">+I7</f>
        <v>0</v>
      </c>
      <c r="J40" s="236" t="n">
        <f aca="false">+J7</f>
        <v>0</v>
      </c>
      <c r="K40" s="236" t="n">
        <f aca="false">+K7</f>
        <v>0</v>
      </c>
      <c r="L40" s="150" t="n">
        <f aca="false">+L7</f>
        <v>0</v>
      </c>
      <c r="M40" s="150" t="n">
        <f aca="false">+M7</f>
        <v>0</v>
      </c>
      <c r="N40" s="150" t="n">
        <f aca="false">+N7</f>
        <v>0</v>
      </c>
      <c r="O40" s="236" t="n">
        <f aca="false">+O7</f>
        <v>0</v>
      </c>
      <c r="P40" s="236" t="n">
        <f aca="false">+P7</f>
        <v>0</v>
      </c>
      <c r="Q40" s="150" t="n">
        <f aca="false">+Q7</f>
        <v>0</v>
      </c>
      <c r="R40" s="150" t="n">
        <f aca="false">+R7</f>
        <v>0</v>
      </c>
      <c r="S40" s="236" t="n">
        <f aca="false">+S7</f>
        <v>0</v>
      </c>
      <c r="T40" s="236" t="n">
        <f aca="false">+T7</f>
        <v>0</v>
      </c>
      <c r="U40" s="150" t="n">
        <f aca="false">+U7</f>
        <v>0</v>
      </c>
      <c r="V40" s="150" t="n">
        <f aca="false">+V7</f>
        <v>0</v>
      </c>
      <c r="W40" s="236" t="n">
        <f aca="false">+W7</f>
        <v>0</v>
      </c>
      <c r="X40" s="236" t="n">
        <f aca="false">+X7</f>
        <v>0</v>
      </c>
      <c r="Y40" s="152" t="n">
        <f aca="false">+Y7</f>
        <v>0</v>
      </c>
      <c r="Z40" s="152" t="n">
        <f aca="false">+Z7</f>
        <v>0</v>
      </c>
    </row>
    <row r="41" customFormat="false" ht="14.95" hidden="false" customHeight="true" outlineLevel="0" collapsed="false">
      <c r="A41" s="275" t="n">
        <f aca="false">+A8</f>
        <v>0</v>
      </c>
      <c r="B41" s="234" t="n">
        <f aca="false">+B8</f>
        <v>0</v>
      </c>
      <c r="C41" s="234" t="n">
        <f aca="false">+C8</f>
        <v>0</v>
      </c>
      <c r="D41" s="234" t="n">
        <f aca="false">+D8</f>
        <v>0</v>
      </c>
      <c r="E41" s="234" t="n">
        <f aca="false">+E8</f>
        <v>0</v>
      </c>
      <c r="F41" s="235" t="n">
        <f aca="false">+F8</f>
        <v>0</v>
      </c>
      <c r="G41" s="235" t="n">
        <f aca="false">+G8</f>
        <v>0</v>
      </c>
      <c r="H41" s="150" t="n">
        <f aca="false">+H8</f>
        <v>0</v>
      </c>
      <c r="I41" s="150" t="n">
        <f aca="false">+I8</f>
        <v>0</v>
      </c>
      <c r="J41" s="236" t="n">
        <f aca="false">+J8</f>
        <v>0</v>
      </c>
      <c r="K41" s="236" t="n">
        <f aca="false">+K8</f>
        <v>0</v>
      </c>
      <c r="L41" s="150" t="n">
        <f aca="false">+L8</f>
        <v>0</v>
      </c>
      <c r="M41" s="150" t="n">
        <f aca="false">+M8</f>
        <v>0</v>
      </c>
      <c r="N41" s="150" t="n">
        <f aca="false">+N8</f>
        <v>0</v>
      </c>
      <c r="O41" s="236" t="n">
        <f aca="false">+O8</f>
        <v>0</v>
      </c>
      <c r="P41" s="236" t="n">
        <f aca="false">+P8</f>
        <v>0</v>
      </c>
      <c r="Q41" s="150" t="n">
        <f aca="false">+Q8</f>
        <v>0</v>
      </c>
      <c r="R41" s="150" t="n">
        <f aca="false">+R8</f>
        <v>0</v>
      </c>
      <c r="S41" s="236" t="n">
        <f aca="false">+S8</f>
        <v>0</v>
      </c>
      <c r="T41" s="236" t="n">
        <f aca="false">+T8</f>
        <v>0</v>
      </c>
      <c r="U41" s="150" t="n">
        <f aca="false">+U8</f>
        <v>0</v>
      </c>
      <c r="V41" s="150" t="n">
        <f aca="false">+V8</f>
        <v>0</v>
      </c>
      <c r="W41" s="236" t="n">
        <f aca="false">+W8</f>
        <v>0</v>
      </c>
      <c r="X41" s="236" t="n">
        <f aca="false">+X8</f>
        <v>0</v>
      </c>
      <c r="Y41" s="152" t="n">
        <f aca="false">+Y8</f>
        <v>0</v>
      </c>
      <c r="Z41" s="152" t="n">
        <f aca="false">+Z8</f>
        <v>0</v>
      </c>
    </row>
    <row r="42" customFormat="false" ht="14.95" hidden="false" customHeight="true" outlineLevel="0" collapsed="false">
      <c r="A42" s="275" t="n">
        <f aca="false">+A9</f>
        <v>0</v>
      </c>
      <c r="B42" s="234" t="n">
        <f aca="false">+B9</f>
        <v>0</v>
      </c>
      <c r="C42" s="234" t="n">
        <f aca="false">+C9</f>
        <v>0</v>
      </c>
      <c r="D42" s="234" t="n">
        <f aca="false">+D9</f>
        <v>0</v>
      </c>
      <c r="E42" s="234" t="n">
        <f aca="false">+E9</f>
        <v>0</v>
      </c>
      <c r="F42" s="235" t="n">
        <f aca="false">+F9</f>
        <v>0</v>
      </c>
      <c r="G42" s="235" t="n">
        <f aca="false">+G9</f>
        <v>0</v>
      </c>
      <c r="H42" s="150" t="n">
        <f aca="false">+H9</f>
        <v>0</v>
      </c>
      <c r="I42" s="150" t="n">
        <f aca="false">+I9</f>
        <v>0</v>
      </c>
      <c r="J42" s="236" t="n">
        <f aca="false">+J9</f>
        <v>0</v>
      </c>
      <c r="K42" s="236" t="n">
        <f aca="false">+K9</f>
        <v>0</v>
      </c>
      <c r="L42" s="150" t="n">
        <f aca="false">+L9</f>
        <v>0</v>
      </c>
      <c r="M42" s="150" t="n">
        <f aca="false">+M9</f>
        <v>0</v>
      </c>
      <c r="N42" s="150" t="n">
        <f aca="false">+N9</f>
        <v>0</v>
      </c>
      <c r="O42" s="236" t="n">
        <f aca="false">+O9</f>
        <v>0</v>
      </c>
      <c r="P42" s="236" t="n">
        <f aca="false">+P9</f>
        <v>0</v>
      </c>
      <c r="Q42" s="150" t="n">
        <f aca="false">+Q9</f>
        <v>0</v>
      </c>
      <c r="R42" s="150" t="n">
        <f aca="false">+R9</f>
        <v>0</v>
      </c>
      <c r="S42" s="236" t="n">
        <f aca="false">+S9</f>
        <v>0</v>
      </c>
      <c r="T42" s="236" t="n">
        <f aca="false">+T9</f>
        <v>0</v>
      </c>
      <c r="U42" s="150" t="n">
        <f aca="false">+U9</f>
        <v>0</v>
      </c>
      <c r="V42" s="150" t="n">
        <f aca="false">+V9</f>
        <v>0</v>
      </c>
      <c r="W42" s="236" t="n">
        <f aca="false">+W9</f>
        <v>0</v>
      </c>
      <c r="X42" s="236" t="n">
        <f aca="false">+X9</f>
        <v>0</v>
      </c>
      <c r="Y42" s="152" t="n">
        <f aca="false">+Y9</f>
        <v>0</v>
      </c>
      <c r="Z42" s="152" t="n">
        <f aca="false">+Z9</f>
        <v>0</v>
      </c>
    </row>
    <row r="43" customFormat="false" ht="14.95" hidden="false" customHeight="true" outlineLevel="0" collapsed="false">
      <c r="A43" s="275" t="n">
        <f aca="false">+A10</f>
        <v>0</v>
      </c>
      <c r="B43" s="234" t="n">
        <f aca="false">+B10</f>
        <v>0</v>
      </c>
      <c r="C43" s="234" t="n">
        <f aca="false">+C10</f>
        <v>0</v>
      </c>
      <c r="D43" s="234" t="n">
        <f aca="false">+D10</f>
        <v>0</v>
      </c>
      <c r="E43" s="234" t="n">
        <f aca="false">+E10</f>
        <v>0</v>
      </c>
      <c r="F43" s="235" t="n">
        <f aca="false">+F10</f>
        <v>0</v>
      </c>
      <c r="G43" s="235" t="n">
        <f aca="false">+G10</f>
        <v>0</v>
      </c>
      <c r="H43" s="150" t="n">
        <f aca="false">+H10</f>
        <v>0</v>
      </c>
      <c r="I43" s="150" t="n">
        <f aca="false">+I10</f>
        <v>0</v>
      </c>
      <c r="J43" s="236" t="n">
        <f aca="false">+J10</f>
        <v>0</v>
      </c>
      <c r="K43" s="236" t="n">
        <f aca="false">+K10</f>
        <v>0</v>
      </c>
      <c r="L43" s="150" t="n">
        <f aca="false">+L10</f>
        <v>0</v>
      </c>
      <c r="M43" s="150" t="n">
        <f aca="false">+M10</f>
        <v>0</v>
      </c>
      <c r="N43" s="150" t="n">
        <f aca="false">+N10</f>
        <v>0</v>
      </c>
      <c r="O43" s="236" t="n">
        <f aca="false">+O10</f>
        <v>0</v>
      </c>
      <c r="P43" s="236" t="n">
        <f aca="false">+P10</f>
        <v>0</v>
      </c>
      <c r="Q43" s="150" t="n">
        <f aca="false">+Q10</f>
        <v>0</v>
      </c>
      <c r="R43" s="150" t="n">
        <f aca="false">+R10</f>
        <v>0</v>
      </c>
      <c r="S43" s="236" t="n">
        <f aca="false">+S10</f>
        <v>0</v>
      </c>
      <c r="T43" s="236" t="n">
        <f aca="false">+T10</f>
        <v>0</v>
      </c>
      <c r="U43" s="150" t="n">
        <f aca="false">+U10</f>
        <v>0</v>
      </c>
      <c r="V43" s="150" t="n">
        <f aca="false">+V10</f>
        <v>0</v>
      </c>
      <c r="W43" s="236" t="n">
        <f aca="false">+W10</f>
        <v>0</v>
      </c>
      <c r="X43" s="236" t="n">
        <f aca="false">+X10</f>
        <v>0</v>
      </c>
      <c r="Y43" s="152" t="n">
        <f aca="false">+Y10</f>
        <v>0</v>
      </c>
      <c r="Z43" s="152" t="n">
        <f aca="false">+Z10</f>
        <v>0</v>
      </c>
    </row>
    <row r="44" customFormat="false" ht="14.95" hidden="false" customHeight="true" outlineLevel="0" collapsed="false">
      <c r="A44" s="275" t="n">
        <f aca="false">+A11</f>
        <v>0</v>
      </c>
      <c r="B44" s="234" t="n">
        <f aca="false">+B11</f>
        <v>0</v>
      </c>
      <c r="C44" s="234" t="n">
        <f aca="false">+C11</f>
        <v>0</v>
      </c>
      <c r="D44" s="234" t="n">
        <f aca="false">+D11</f>
        <v>0</v>
      </c>
      <c r="E44" s="234" t="n">
        <f aca="false">+E11</f>
        <v>0</v>
      </c>
      <c r="F44" s="235" t="n">
        <f aca="false">+F11</f>
        <v>0</v>
      </c>
      <c r="G44" s="235" t="n">
        <f aca="false">+G11</f>
        <v>0</v>
      </c>
      <c r="H44" s="150" t="n">
        <f aca="false">+H11</f>
        <v>0</v>
      </c>
      <c r="I44" s="150" t="n">
        <f aca="false">+I11</f>
        <v>0</v>
      </c>
      <c r="J44" s="236" t="n">
        <f aca="false">+J11</f>
        <v>0</v>
      </c>
      <c r="K44" s="236" t="n">
        <f aca="false">+K11</f>
        <v>0</v>
      </c>
      <c r="L44" s="150" t="n">
        <f aca="false">+L11</f>
        <v>0</v>
      </c>
      <c r="M44" s="150" t="n">
        <f aca="false">+M11</f>
        <v>0</v>
      </c>
      <c r="N44" s="150" t="n">
        <f aca="false">+N11</f>
        <v>0</v>
      </c>
      <c r="O44" s="236" t="n">
        <f aca="false">+O11</f>
        <v>0</v>
      </c>
      <c r="P44" s="236" t="n">
        <f aca="false">+P11</f>
        <v>0</v>
      </c>
      <c r="Q44" s="150" t="n">
        <f aca="false">+Q11</f>
        <v>0</v>
      </c>
      <c r="R44" s="150" t="n">
        <f aca="false">+R11</f>
        <v>0</v>
      </c>
      <c r="S44" s="236" t="n">
        <f aca="false">+S11</f>
        <v>0</v>
      </c>
      <c r="T44" s="236" t="n">
        <f aca="false">+T11</f>
        <v>0</v>
      </c>
      <c r="U44" s="150" t="n">
        <f aca="false">+U11</f>
        <v>0</v>
      </c>
      <c r="V44" s="150" t="n">
        <f aca="false">+V11</f>
        <v>0</v>
      </c>
      <c r="W44" s="236" t="n">
        <f aca="false">+W11</f>
        <v>0</v>
      </c>
      <c r="X44" s="236" t="n">
        <f aca="false">+X11</f>
        <v>0</v>
      </c>
      <c r="Y44" s="152" t="n">
        <f aca="false">+Y11</f>
        <v>0</v>
      </c>
      <c r="Z44" s="152" t="n">
        <f aca="false">+Z11</f>
        <v>0</v>
      </c>
    </row>
    <row r="45" customFormat="false" ht="14.95" hidden="false" customHeight="true" outlineLevel="0" collapsed="false">
      <c r="A45" s="275" t="n">
        <f aca="false">+A12</f>
        <v>0</v>
      </c>
      <c r="B45" s="234" t="n">
        <f aca="false">+B12</f>
        <v>0</v>
      </c>
      <c r="C45" s="234" t="n">
        <f aca="false">+C12</f>
        <v>0</v>
      </c>
      <c r="D45" s="234" t="n">
        <f aca="false">+D12</f>
        <v>0</v>
      </c>
      <c r="E45" s="234" t="n">
        <f aca="false">+E12</f>
        <v>0</v>
      </c>
      <c r="F45" s="235" t="n">
        <f aca="false">+F12</f>
        <v>0</v>
      </c>
      <c r="G45" s="235" t="n">
        <f aca="false">+G12</f>
        <v>0</v>
      </c>
      <c r="H45" s="150" t="n">
        <f aca="false">+H12</f>
        <v>0</v>
      </c>
      <c r="I45" s="150" t="n">
        <f aca="false">+I12</f>
        <v>0</v>
      </c>
      <c r="J45" s="236" t="n">
        <f aca="false">+J12</f>
        <v>0</v>
      </c>
      <c r="K45" s="236" t="n">
        <f aca="false">+K12</f>
        <v>0</v>
      </c>
      <c r="L45" s="150" t="n">
        <f aca="false">+L12</f>
        <v>0</v>
      </c>
      <c r="M45" s="150" t="n">
        <f aca="false">+M12</f>
        <v>0</v>
      </c>
      <c r="N45" s="150" t="n">
        <f aca="false">+N12</f>
        <v>0</v>
      </c>
      <c r="O45" s="236" t="n">
        <f aca="false">+O12</f>
        <v>0</v>
      </c>
      <c r="P45" s="236" t="n">
        <f aca="false">+P12</f>
        <v>0</v>
      </c>
      <c r="Q45" s="150" t="n">
        <f aca="false">+Q12</f>
        <v>0</v>
      </c>
      <c r="R45" s="150" t="n">
        <f aca="false">+R12</f>
        <v>0</v>
      </c>
      <c r="S45" s="236" t="n">
        <f aca="false">+S12</f>
        <v>0</v>
      </c>
      <c r="T45" s="236" t="n">
        <f aca="false">+T12</f>
        <v>0</v>
      </c>
      <c r="U45" s="150" t="n">
        <f aca="false">+U12</f>
        <v>0</v>
      </c>
      <c r="V45" s="150" t="n">
        <f aca="false">+V12</f>
        <v>0</v>
      </c>
      <c r="W45" s="236" t="n">
        <f aca="false">+W12</f>
        <v>0</v>
      </c>
      <c r="X45" s="236" t="n">
        <f aca="false">+X12</f>
        <v>0</v>
      </c>
      <c r="Y45" s="152" t="n">
        <f aca="false">+Y12</f>
        <v>0</v>
      </c>
      <c r="Z45" s="152" t="n">
        <f aca="false">+Z12</f>
        <v>0</v>
      </c>
    </row>
    <row r="46" customFormat="false" ht="14.95" hidden="false" customHeight="true" outlineLevel="0" collapsed="false">
      <c r="A46" s="275" t="n">
        <f aca="false">+A13</f>
        <v>0</v>
      </c>
      <c r="B46" s="234" t="n">
        <f aca="false">+B13</f>
        <v>0</v>
      </c>
      <c r="C46" s="234" t="n">
        <f aca="false">+C13</f>
        <v>0</v>
      </c>
      <c r="D46" s="234" t="n">
        <f aca="false">+D13</f>
        <v>0</v>
      </c>
      <c r="E46" s="234" t="n">
        <f aca="false">+E13</f>
        <v>0</v>
      </c>
      <c r="F46" s="235" t="n">
        <f aca="false">+F13</f>
        <v>0</v>
      </c>
      <c r="G46" s="235" t="n">
        <f aca="false">+G13</f>
        <v>0</v>
      </c>
      <c r="H46" s="150" t="n">
        <f aca="false">+H13</f>
        <v>0</v>
      </c>
      <c r="I46" s="150" t="n">
        <f aca="false">+I13</f>
        <v>0</v>
      </c>
      <c r="J46" s="236" t="n">
        <f aca="false">+J13</f>
        <v>0</v>
      </c>
      <c r="K46" s="236" t="n">
        <f aca="false">+K13</f>
        <v>0</v>
      </c>
      <c r="L46" s="150" t="n">
        <f aca="false">+L13</f>
        <v>0</v>
      </c>
      <c r="M46" s="150" t="n">
        <f aca="false">+M13</f>
        <v>0</v>
      </c>
      <c r="N46" s="150" t="n">
        <f aca="false">+N13</f>
        <v>0</v>
      </c>
      <c r="O46" s="236" t="n">
        <f aca="false">+O13</f>
        <v>0</v>
      </c>
      <c r="P46" s="236" t="n">
        <f aca="false">+P13</f>
        <v>0</v>
      </c>
      <c r="Q46" s="150" t="n">
        <f aca="false">+Q13</f>
        <v>0</v>
      </c>
      <c r="R46" s="150" t="n">
        <f aca="false">+R13</f>
        <v>0</v>
      </c>
      <c r="S46" s="236" t="n">
        <f aca="false">+S13</f>
        <v>0</v>
      </c>
      <c r="T46" s="236" t="n">
        <f aca="false">+T13</f>
        <v>0</v>
      </c>
      <c r="U46" s="150" t="n">
        <f aca="false">+U13</f>
        <v>0</v>
      </c>
      <c r="V46" s="150" t="n">
        <f aca="false">+V13</f>
        <v>0</v>
      </c>
      <c r="W46" s="236" t="n">
        <f aca="false">+W13</f>
        <v>0</v>
      </c>
      <c r="X46" s="236" t="n">
        <f aca="false">+X13</f>
        <v>0</v>
      </c>
      <c r="Y46" s="152" t="n">
        <f aca="false">+Y13</f>
        <v>0</v>
      </c>
      <c r="Z46" s="152" t="n">
        <f aca="false">+Z13</f>
        <v>0</v>
      </c>
    </row>
    <row r="47" customFormat="false" ht="14.95" hidden="false" customHeight="true" outlineLevel="0" collapsed="false">
      <c r="A47" s="275" t="n">
        <f aca="false">+A14</f>
        <v>0</v>
      </c>
      <c r="B47" s="234" t="n">
        <f aca="false">+B14</f>
        <v>0</v>
      </c>
      <c r="C47" s="234" t="n">
        <f aca="false">+C14</f>
        <v>0</v>
      </c>
      <c r="D47" s="234" t="n">
        <f aca="false">+D14</f>
        <v>0</v>
      </c>
      <c r="E47" s="234" t="n">
        <f aca="false">+E14</f>
        <v>0</v>
      </c>
      <c r="F47" s="235" t="n">
        <f aca="false">+F14</f>
        <v>0</v>
      </c>
      <c r="G47" s="235" t="n">
        <f aca="false">+G14</f>
        <v>0</v>
      </c>
      <c r="H47" s="150" t="n">
        <f aca="false">+H14</f>
        <v>0</v>
      </c>
      <c r="I47" s="150" t="n">
        <f aca="false">+I14</f>
        <v>0</v>
      </c>
      <c r="J47" s="236" t="n">
        <f aca="false">+J14</f>
        <v>0</v>
      </c>
      <c r="K47" s="236" t="n">
        <f aca="false">+K14</f>
        <v>0</v>
      </c>
      <c r="L47" s="150" t="n">
        <f aca="false">+L14</f>
        <v>0</v>
      </c>
      <c r="M47" s="150" t="n">
        <f aca="false">+M14</f>
        <v>0</v>
      </c>
      <c r="N47" s="150" t="n">
        <f aca="false">+N14</f>
        <v>0</v>
      </c>
      <c r="O47" s="236" t="n">
        <f aca="false">+O14</f>
        <v>0</v>
      </c>
      <c r="P47" s="236" t="n">
        <f aca="false">+P14</f>
        <v>0</v>
      </c>
      <c r="Q47" s="150" t="n">
        <f aca="false">+Q14</f>
        <v>0</v>
      </c>
      <c r="R47" s="150" t="n">
        <f aca="false">+R14</f>
        <v>0</v>
      </c>
      <c r="S47" s="236" t="n">
        <f aca="false">+S14</f>
        <v>0</v>
      </c>
      <c r="T47" s="236" t="n">
        <f aca="false">+T14</f>
        <v>0</v>
      </c>
      <c r="U47" s="150" t="n">
        <f aca="false">+U14</f>
        <v>0</v>
      </c>
      <c r="V47" s="150" t="n">
        <f aca="false">+V14</f>
        <v>0</v>
      </c>
      <c r="W47" s="236" t="n">
        <f aca="false">+W14</f>
        <v>0</v>
      </c>
      <c r="X47" s="236" t="n">
        <f aca="false">+X14</f>
        <v>0</v>
      </c>
      <c r="Y47" s="152" t="n">
        <f aca="false">+Y14</f>
        <v>0</v>
      </c>
      <c r="Z47" s="152" t="n">
        <f aca="false">+Z14</f>
        <v>0</v>
      </c>
    </row>
    <row r="48" customFormat="false" ht="14.95" hidden="false" customHeight="true" outlineLevel="0" collapsed="false">
      <c r="A48" s="275" t="n">
        <f aca="false">+A15</f>
        <v>0</v>
      </c>
      <c r="B48" s="234" t="n">
        <f aca="false">+B15</f>
        <v>0</v>
      </c>
      <c r="C48" s="234" t="n">
        <f aca="false">+C15</f>
        <v>0</v>
      </c>
      <c r="D48" s="234" t="n">
        <f aca="false">+D15</f>
        <v>0</v>
      </c>
      <c r="E48" s="234" t="n">
        <f aca="false">+E15</f>
        <v>0</v>
      </c>
      <c r="F48" s="235" t="n">
        <f aca="false">+F15</f>
        <v>0</v>
      </c>
      <c r="G48" s="235" t="n">
        <f aca="false">+G15</f>
        <v>0</v>
      </c>
      <c r="H48" s="150" t="n">
        <f aca="false">+H15</f>
        <v>0</v>
      </c>
      <c r="I48" s="150" t="n">
        <f aca="false">+I15</f>
        <v>0</v>
      </c>
      <c r="J48" s="236" t="n">
        <f aca="false">+J15</f>
        <v>0</v>
      </c>
      <c r="K48" s="236" t="n">
        <f aca="false">+K15</f>
        <v>0</v>
      </c>
      <c r="L48" s="150" t="n">
        <f aca="false">+L15</f>
        <v>0</v>
      </c>
      <c r="M48" s="150" t="n">
        <f aca="false">+M15</f>
        <v>0</v>
      </c>
      <c r="N48" s="150" t="n">
        <f aca="false">+N15</f>
        <v>0</v>
      </c>
      <c r="O48" s="236" t="n">
        <f aca="false">+O15</f>
        <v>0</v>
      </c>
      <c r="P48" s="236" t="n">
        <f aca="false">+P15</f>
        <v>0</v>
      </c>
      <c r="Q48" s="150" t="n">
        <f aca="false">+Q15</f>
        <v>0</v>
      </c>
      <c r="R48" s="150" t="n">
        <f aca="false">+R15</f>
        <v>0</v>
      </c>
      <c r="S48" s="236" t="n">
        <f aca="false">+S15</f>
        <v>0</v>
      </c>
      <c r="T48" s="236" t="n">
        <f aca="false">+T15</f>
        <v>0</v>
      </c>
      <c r="U48" s="150" t="n">
        <f aca="false">+U15</f>
        <v>0</v>
      </c>
      <c r="V48" s="150" t="n">
        <f aca="false">+V15</f>
        <v>0</v>
      </c>
      <c r="W48" s="236" t="n">
        <f aca="false">+W15</f>
        <v>0</v>
      </c>
      <c r="X48" s="236" t="n">
        <f aca="false">+X15</f>
        <v>0</v>
      </c>
      <c r="Y48" s="152" t="n">
        <f aca="false">+Y15</f>
        <v>0</v>
      </c>
      <c r="Z48" s="152" t="n">
        <f aca="false">+Z15</f>
        <v>0</v>
      </c>
    </row>
    <row r="49" customFormat="false" ht="14.95" hidden="false" customHeight="true" outlineLevel="0" collapsed="false">
      <c r="A49" s="275" t="n">
        <f aca="false">+A16</f>
        <v>0</v>
      </c>
      <c r="B49" s="234" t="n">
        <f aca="false">+B16</f>
        <v>0</v>
      </c>
      <c r="C49" s="234" t="n">
        <f aca="false">+C16</f>
        <v>0</v>
      </c>
      <c r="D49" s="234" t="n">
        <f aca="false">+D16</f>
        <v>0</v>
      </c>
      <c r="E49" s="234" t="n">
        <f aca="false">+E16</f>
        <v>0</v>
      </c>
      <c r="F49" s="235" t="n">
        <f aca="false">+F16</f>
        <v>0</v>
      </c>
      <c r="G49" s="235" t="n">
        <f aca="false">+G16</f>
        <v>0</v>
      </c>
      <c r="H49" s="150" t="n">
        <f aca="false">+H16</f>
        <v>0</v>
      </c>
      <c r="I49" s="150" t="n">
        <f aca="false">+I16</f>
        <v>0</v>
      </c>
      <c r="J49" s="236" t="n">
        <f aca="false">+J16</f>
        <v>0</v>
      </c>
      <c r="K49" s="236" t="n">
        <f aca="false">+K16</f>
        <v>0</v>
      </c>
      <c r="L49" s="150" t="n">
        <f aca="false">+L16</f>
        <v>0</v>
      </c>
      <c r="M49" s="150" t="n">
        <f aca="false">+M16</f>
        <v>0</v>
      </c>
      <c r="N49" s="150" t="n">
        <f aca="false">+N16</f>
        <v>0</v>
      </c>
      <c r="O49" s="236" t="n">
        <f aca="false">+O16</f>
        <v>0</v>
      </c>
      <c r="P49" s="236" t="n">
        <f aca="false">+P16</f>
        <v>0</v>
      </c>
      <c r="Q49" s="150" t="n">
        <f aca="false">+Q16</f>
        <v>0</v>
      </c>
      <c r="R49" s="150" t="n">
        <f aca="false">+R16</f>
        <v>0</v>
      </c>
      <c r="S49" s="236" t="n">
        <f aca="false">+S16</f>
        <v>0</v>
      </c>
      <c r="T49" s="236" t="n">
        <f aca="false">+T16</f>
        <v>0</v>
      </c>
      <c r="U49" s="150" t="n">
        <f aca="false">+U16</f>
        <v>0</v>
      </c>
      <c r="V49" s="150" t="n">
        <f aca="false">+V16</f>
        <v>0</v>
      </c>
      <c r="W49" s="236" t="n">
        <f aca="false">+W16</f>
        <v>0</v>
      </c>
      <c r="X49" s="236" t="n">
        <f aca="false">+X16</f>
        <v>0</v>
      </c>
      <c r="Y49" s="152" t="n">
        <f aca="false">+Y16</f>
        <v>0</v>
      </c>
      <c r="Z49" s="152" t="n">
        <f aca="false">+Z16</f>
        <v>0</v>
      </c>
    </row>
    <row r="50" customFormat="false" ht="14.95" hidden="false" customHeight="true" outlineLevel="0" collapsed="false">
      <c r="A50" s="275" t="n">
        <f aca="false">+A17</f>
        <v>0</v>
      </c>
      <c r="B50" s="234" t="n">
        <f aca="false">+B17</f>
        <v>0</v>
      </c>
      <c r="C50" s="234" t="n">
        <f aca="false">+C17</f>
        <v>0</v>
      </c>
      <c r="D50" s="234" t="n">
        <f aca="false">+D17</f>
        <v>0</v>
      </c>
      <c r="E50" s="234" t="n">
        <f aca="false">+E17</f>
        <v>0</v>
      </c>
      <c r="F50" s="235" t="n">
        <f aca="false">+F17</f>
        <v>0</v>
      </c>
      <c r="G50" s="235" t="n">
        <f aca="false">+G17</f>
        <v>0</v>
      </c>
      <c r="H50" s="150" t="n">
        <f aca="false">+H17</f>
        <v>0</v>
      </c>
      <c r="I50" s="150" t="n">
        <f aca="false">+I17</f>
        <v>0</v>
      </c>
      <c r="J50" s="236" t="n">
        <f aca="false">+J17</f>
        <v>0</v>
      </c>
      <c r="K50" s="236" t="n">
        <f aca="false">+K17</f>
        <v>0</v>
      </c>
      <c r="L50" s="150" t="n">
        <f aca="false">+L17</f>
        <v>0</v>
      </c>
      <c r="M50" s="150" t="n">
        <f aca="false">+M17</f>
        <v>0</v>
      </c>
      <c r="N50" s="150" t="n">
        <f aca="false">+N17</f>
        <v>0</v>
      </c>
      <c r="O50" s="236" t="n">
        <f aca="false">+O17</f>
        <v>0</v>
      </c>
      <c r="P50" s="236" t="n">
        <f aca="false">+P17</f>
        <v>0</v>
      </c>
      <c r="Q50" s="150" t="n">
        <f aca="false">+Q17</f>
        <v>0</v>
      </c>
      <c r="R50" s="150" t="n">
        <f aca="false">+R17</f>
        <v>0</v>
      </c>
      <c r="S50" s="236" t="n">
        <f aca="false">+S17</f>
        <v>0</v>
      </c>
      <c r="T50" s="236" t="n">
        <f aca="false">+T17</f>
        <v>0</v>
      </c>
      <c r="U50" s="150" t="n">
        <f aca="false">+U17</f>
        <v>0</v>
      </c>
      <c r="V50" s="150" t="n">
        <f aca="false">+V17</f>
        <v>0</v>
      </c>
      <c r="W50" s="236" t="n">
        <f aca="false">+W17</f>
        <v>0</v>
      </c>
      <c r="X50" s="236" t="n">
        <f aca="false">+X17</f>
        <v>0</v>
      </c>
      <c r="Y50" s="152" t="n">
        <f aca="false">+Y17</f>
        <v>0</v>
      </c>
      <c r="Z50" s="152" t="n">
        <f aca="false">+Z17</f>
        <v>0</v>
      </c>
    </row>
    <row r="51" customFormat="false" ht="14.95" hidden="false" customHeight="true" outlineLevel="0" collapsed="false">
      <c r="A51" s="275" t="n">
        <f aca="false">+A18</f>
        <v>0</v>
      </c>
      <c r="B51" s="234" t="n">
        <f aca="false">+B18</f>
        <v>0</v>
      </c>
      <c r="C51" s="234" t="n">
        <f aca="false">+C18</f>
        <v>0</v>
      </c>
      <c r="D51" s="234" t="n">
        <f aca="false">+D18</f>
        <v>0</v>
      </c>
      <c r="E51" s="234" t="n">
        <f aca="false">+E18</f>
        <v>0</v>
      </c>
      <c r="F51" s="235" t="n">
        <f aca="false">+F18</f>
        <v>0</v>
      </c>
      <c r="G51" s="235" t="n">
        <f aca="false">+G18</f>
        <v>0</v>
      </c>
      <c r="H51" s="150" t="n">
        <f aca="false">+H18</f>
        <v>0</v>
      </c>
      <c r="I51" s="150" t="n">
        <f aca="false">+I18</f>
        <v>0</v>
      </c>
      <c r="J51" s="236" t="n">
        <f aca="false">+J18</f>
        <v>0</v>
      </c>
      <c r="K51" s="236" t="n">
        <f aca="false">+K18</f>
        <v>0</v>
      </c>
      <c r="L51" s="150" t="n">
        <f aca="false">+L18</f>
        <v>0</v>
      </c>
      <c r="M51" s="150" t="n">
        <f aca="false">+M18</f>
        <v>0</v>
      </c>
      <c r="N51" s="150" t="n">
        <f aca="false">+N18</f>
        <v>0</v>
      </c>
      <c r="O51" s="236" t="n">
        <f aca="false">+O18</f>
        <v>0</v>
      </c>
      <c r="P51" s="236" t="n">
        <f aca="false">+P18</f>
        <v>0</v>
      </c>
      <c r="Q51" s="150" t="n">
        <f aca="false">+Q18</f>
        <v>0</v>
      </c>
      <c r="R51" s="150" t="n">
        <f aca="false">+R18</f>
        <v>0</v>
      </c>
      <c r="S51" s="236" t="n">
        <f aca="false">+S18</f>
        <v>0</v>
      </c>
      <c r="T51" s="236" t="n">
        <f aca="false">+T18</f>
        <v>0</v>
      </c>
      <c r="U51" s="150" t="n">
        <f aca="false">+U18</f>
        <v>0</v>
      </c>
      <c r="V51" s="150" t="n">
        <f aca="false">+V18</f>
        <v>0</v>
      </c>
      <c r="W51" s="236" t="n">
        <f aca="false">+W18</f>
        <v>0</v>
      </c>
      <c r="X51" s="236" t="n">
        <f aca="false">+X18</f>
        <v>0</v>
      </c>
      <c r="Y51" s="152" t="n">
        <f aca="false">+Y18</f>
        <v>0</v>
      </c>
      <c r="Z51" s="152" t="n">
        <f aca="false">+Z18</f>
        <v>0</v>
      </c>
    </row>
    <row r="52" customFormat="false" ht="14.95" hidden="false" customHeight="true" outlineLevel="0" collapsed="false">
      <c r="A52" s="275" t="n">
        <f aca="false">+A19</f>
        <v>0</v>
      </c>
      <c r="B52" s="234" t="n">
        <f aca="false">+B19</f>
        <v>0</v>
      </c>
      <c r="C52" s="234" t="n">
        <f aca="false">+C19</f>
        <v>0</v>
      </c>
      <c r="D52" s="234" t="n">
        <f aca="false">+D19</f>
        <v>0</v>
      </c>
      <c r="E52" s="234" t="n">
        <f aca="false">+E19</f>
        <v>0</v>
      </c>
      <c r="F52" s="235" t="n">
        <f aca="false">+F19</f>
        <v>0</v>
      </c>
      <c r="G52" s="235" t="n">
        <f aca="false">+G19</f>
        <v>0</v>
      </c>
      <c r="H52" s="150" t="n">
        <f aca="false">+H19</f>
        <v>0</v>
      </c>
      <c r="I52" s="150" t="n">
        <f aca="false">+I19</f>
        <v>0</v>
      </c>
      <c r="J52" s="236" t="n">
        <f aca="false">+J19</f>
        <v>0</v>
      </c>
      <c r="K52" s="236" t="n">
        <f aca="false">+K19</f>
        <v>0</v>
      </c>
      <c r="L52" s="150" t="n">
        <f aca="false">+L19</f>
        <v>0</v>
      </c>
      <c r="M52" s="150" t="n">
        <f aca="false">+M19</f>
        <v>0</v>
      </c>
      <c r="N52" s="150" t="n">
        <f aca="false">+N19</f>
        <v>0</v>
      </c>
      <c r="O52" s="236" t="n">
        <f aca="false">+O19</f>
        <v>0</v>
      </c>
      <c r="P52" s="236" t="n">
        <f aca="false">+P19</f>
        <v>0</v>
      </c>
      <c r="Q52" s="150" t="n">
        <f aca="false">+Q19</f>
        <v>0</v>
      </c>
      <c r="R52" s="150" t="n">
        <f aca="false">+R19</f>
        <v>0</v>
      </c>
      <c r="S52" s="236" t="n">
        <f aca="false">+S19</f>
        <v>0</v>
      </c>
      <c r="T52" s="236" t="n">
        <f aca="false">+T19</f>
        <v>0</v>
      </c>
      <c r="U52" s="150" t="n">
        <f aca="false">+U19</f>
        <v>0</v>
      </c>
      <c r="V52" s="150" t="n">
        <f aca="false">+V19</f>
        <v>0</v>
      </c>
      <c r="W52" s="236" t="n">
        <f aca="false">+W19</f>
        <v>0</v>
      </c>
      <c r="X52" s="236" t="n">
        <f aca="false">+X19</f>
        <v>0</v>
      </c>
      <c r="Y52" s="152" t="n">
        <f aca="false">+Y19</f>
        <v>0</v>
      </c>
      <c r="Z52" s="152" t="n">
        <f aca="false">+Z19</f>
        <v>0</v>
      </c>
    </row>
    <row r="53" customFormat="false" ht="14.95" hidden="false" customHeight="true" outlineLevel="0" collapsed="false">
      <c r="A53" s="275" t="n">
        <f aca="false">+A20</f>
        <v>0</v>
      </c>
      <c r="B53" s="234" t="n">
        <f aca="false">+B20</f>
        <v>0</v>
      </c>
      <c r="C53" s="234" t="n">
        <f aca="false">+C20</f>
        <v>0</v>
      </c>
      <c r="D53" s="234" t="n">
        <f aca="false">+D20</f>
        <v>0</v>
      </c>
      <c r="E53" s="234" t="n">
        <f aca="false">+E20</f>
        <v>0</v>
      </c>
      <c r="F53" s="235" t="n">
        <f aca="false">+F20</f>
        <v>0</v>
      </c>
      <c r="G53" s="235" t="n">
        <f aca="false">+G20</f>
        <v>0</v>
      </c>
      <c r="H53" s="150" t="n">
        <f aca="false">+H20</f>
        <v>0</v>
      </c>
      <c r="I53" s="150" t="n">
        <f aca="false">+I20</f>
        <v>0</v>
      </c>
      <c r="J53" s="236" t="n">
        <f aca="false">+J20</f>
        <v>0</v>
      </c>
      <c r="K53" s="236" t="n">
        <f aca="false">+K20</f>
        <v>0</v>
      </c>
      <c r="L53" s="150" t="n">
        <f aca="false">+L20</f>
        <v>0</v>
      </c>
      <c r="M53" s="150" t="n">
        <f aca="false">+M20</f>
        <v>0</v>
      </c>
      <c r="N53" s="150" t="n">
        <f aca="false">+N20</f>
        <v>0</v>
      </c>
      <c r="O53" s="236" t="n">
        <f aca="false">+O20</f>
        <v>0</v>
      </c>
      <c r="P53" s="236" t="n">
        <f aca="false">+P20</f>
        <v>0</v>
      </c>
      <c r="Q53" s="150" t="n">
        <f aca="false">+Q20</f>
        <v>0</v>
      </c>
      <c r="R53" s="150" t="n">
        <f aca="false">+R20</f>
        <v>0</v>
      </c>
      <c r="S53" s="236" t="n">
        <f aca="false">+S20</f>
        <v>0</v>
      </c>
      <c r="T53" s="236" t="n">
        <f aca="false">+T20</f>
        <v>0</v>
      </c>
      <c r="U53" s="150" t="n">
        <f aca="false">+U20</f>
        <v>0</v>
      </c>
      <c r="V53" s="150" t="n">
        <f aca="false">+V20</f>
        <v>0</v>
      </c>
      <c r="W53" s="236" t="n">
        <f aca="false">+W20</f>
        <v>0</v>
      </c>
      <c r="X53" s="236" t="n">
        <f aca="false">+X20</f>
        <v>0</v>
      </c>
      <c r="Y53" s="152" t="n">
        <f aca="false">+Y20</f>
        <v>0</v>
      </c>
      <c r="Z53" s="152" t="n">
        <f aca="false">+Z20</f>
        <v>0</v>
      </c>
    </row>
    <row r="54" customFormat="false" ht="14.95" hidden="false" customHeight="true" outlineLevel="0" collapsed="false">
      <c r="A54" s="275" t="n">
        <f aca="false">+A21</f>
        <v>0</v>
      </c>
      <c r="B54" s="234" t="n">
        <f aca="false">+B21</f>
        <v>0</v>
      </c>
      <c r="C54" s="234" t="n">
        <f aca="false">+C21</f>
        <v>0</v>
      </c>
      <c r="D54" s="234" t="n">
        <f aca="false">+D21</f>
        <v>0</v>
      </c>
      <c r="E54" s="234" t="n">
        <f aca="false">+E21</f>
        <v>0</v>
      </c>
      <c r="F54" s="235" t="n">
        <f aca="false">+F21</f>
        <v>0</v>
      </c>
      <c r="G54" s="235" t="n">
        <f aca="false">+G21</f>
        <v>0</v>
      </c>
      <c r="H54" s="150" t="n">
        <f aca="false">+H21</f>
        <v>0</v>
      </c>
      <c r="I54" s="150" t="n">
        <f aca="false">+I21</f>
        <v>0</v>
      </c>
      <c r="J54" s="236" t="n">
        <f aca="false">+J21</f>
        <v>0</v>
      </c>
      <c r="K54" s="236" t="n">
        <f aca="false">+K21</f>
        <v>0</v>
      </c>
      <c r="L54" s="150" t="n">
        <f aca="false">+L21</f>
        <v>0</v>
      </c>
      <c r="M54" s="150" t="n">
        <f aca="false">+M21</f>
        <v>0</v>
      </c>
      <c r="N54" s="150" t="n">
        <f aca="false">+N21</f>
        <v>0</v>
      </c>
      <c r="O54" s="236" t="n">
        <f aca="false">+O21</f>
        <v>0</v>
      </c>
      <c r="P54" s="236" t="n">
        <f aca="false">+P21</f>
        <v>0</v>
      </c>
      <c r="Q54" s="150" t="n">
        <f aca="false">+Q21</f>
        <v>0</v>
      </c>
      <c r="R54" s="150" t="n">
        <f aca="false">+R21</f>
        <v>0</v>
      </c>
      <c r="S54" s="236" t="n">
        <f aca="false">+S21</f>
        <v>0</v>
      </c>
      <c r="T54" s="236" t="n">
        <f aca="false">+T21</f>
        <v>0</v>
      </c>
      <c r="U54" s="150" t="n">
        <f aca="false">+U21</f>
        <v>0</v>
      </c>
      <c r="V54" s="150" t="n">
        <f aca="false">+V21</f>
        <v>0</v>
      </c>
      <c r="W54" s="236" t="n">
        <f aca="false">+W21</f>
        <v>0</v>
      </c>
      <c r="X54" s="236" t="n">
        <f aca="false">+X21</f>
        <v>0</v>
      </c>
      <c r="Y54" s="152" t="n">
        <f aca="false">+Y21</f>
        <v>0</v>
      </c>
      <c r="Z54" s="152" t="n">
        <f aca="false">+Z21</f>
        <v>0</v>
      </c>
    </row>
    <row r="55" customFormat="false" ht="14.95" hidden="false" customHeight="true" outlineLevel="0" collapsed="false">
      <c r="A55" s="275" t="n">
        <f aca="false">+A22</f>
        <v>0</v>
      </c>
      <c r="B55" s="234" t="n">
        <f aca="false">+B22</f>
        <v>0</v>
      </c>
      <c r="C55" s="234" t="n">
        <f aca="false">+C22</f>
        <v>0</v>
      </c>
      <c r="D55" s="234" t="n">
        <f aca="false">+D22</f>
        <v>0</v>
      </c>
      <c r="E55" s="234" t="n">
        <f aca="false">+E22</f>
        <v>0</v>
      </c>
      <c r="F55" s="235" t="n">
        <f aca="false">+F22</f>
        <v>0</v>
      </c>
      <c r="G55" s="235" t="n">
        <f aca="false">+G22</f>
        <v>0</v>
      </c>
      <c r="H55" s="150" t="n">
        <f aca="false">+H22</f>
        <v>0</v>
      </c>
      <c r="I55" s="150" t="n">
        <f aca="false">+I22</f>
        <v>0</v>
      </c>
      <c r="J55" s="236" t="n">
        <f aca="false">+J22</f>
        <v>0</v>
      </c>
      <c r="K55" s="236" t="n">
        <f aca="false">+K22</f>
        <v>0</v>
      </c>
      <c r="L55" s="150" t="n">
        <f aca="false">+L22</f>
        <v>0</v>
      </c>
      <c r="M55" s="150" t="n">
        <f aca="false">+M22</f>
        <v>0</v>
      </c>
      <c r="N55" s="150" t="n">
        <f aca="false">+N22</f>
        <v>0</v>
      </c>
      <c r="O55" s="236" t="n">
        <f aca="false">+O22</f>
        <v>0</v>
      </c>
      <c r="P55" s="236" t="n">
        <f aca="false">+P22</f>
        <v>0</v>
      </c>
      <c r="Q55" s="150" t="n">
        <f aca="false">+Q22</f>
        <v>0</v>
      </c>
      <c r="R55" s="150" t="n">
        <f aca="false">+R22</f>
        <v>0</v>
      </c>
      <c r="S55" s="236" t="n">
        <f aca="false">+S22</f>
        <v>0</v>
      </c>
      <c r="T55" s="236" t="n">
        <f aca="false">+T22</f>
        <v>0</v>
      </c>
      <c r="U55" s="150" t="n">
        <f aca="false">+U22</f>
        <v>0</v>
      </c>
      <c r="V55" s="150" t="n">
        <f aca="false">+V22</f>
        <v>0</v>
      </c>
      <c r="W55" s="236" t="n">
        <f aca="false">+W22</f>
        <v>0</v>
      </c>
      <c r="X55" s="236" t="n">
        <f aca="false">+X22</f>
        <v>0</v>
      </c>
      <c r="Y55" s="152" t="n">
        <f aca="false">+Y22</f>
        <v>0</v>
      </c>
      <c r="Z55" s="152" t="n">
        <f aca="false">+Z22</f>
        <v>0</v>
      </c>
    </row>
    <row r="56" customFormat="false" ht="14.95" hidden="false" customHeight="true" outlineLevel="0" collapsed="false">
      <c r="A56" s="275" t="n">
        <f aca="false">+A23</f>
        <v>0</v>
      </c>
      <c r="B56" s="234" t="n">
        <f aca="false">+B23</f>
        <v>0</v>
      </c>
      <c r="C56" s="234" t="n">
        <f aca="false">+C23</f>
        <v>0</v>
      </c>
      <c r="D56" s="234" t="n">
        <f aca="false">+D23</f>
        <v>0</v>
      </c>
      <c r="E56" s="234" t="n">
        <f aca="false">+E23</f>
        <v>0</v>
      </c>
      <c r="F56" s="235" t="n">
        <f aca="false">+F23</f>
        <v>0</v>
      </c>
      <c r="G56" s="235" t="n">
        <f aca="false">+G23</f>
        <v>0</v>
      </c>
      <c r="H56" s="150" t="n">
        <f aca="false">+H23</f>
        <v>0</v>
      </c>
      <c r="I56" s="150" t="n">
        <f aca="false">+I23</f>
        <v>0</v>
      </c>
      <c r="J56" s="236" t="n">
        <f aca="false">+J23</f>
        <v>0</v>
      </c>
      <c r="K56" s="236" t="n">
        <f aca="false">+K23</f>
        <v>0</v>
      </c>
      <c r="L56" s="150" t="n">
        <f aca="false">+L23</f>
        <v>0</v>
      </c>
      <c r="M56" s="150" t="n">
        <f aca="false">+M23</f>
        <v>0</v>
      </c>
      <c r="N56" s="150" t="n">
        <f aca="false">+N23</f>
        <v>0</v>
      </c>
      <c r="O56" s="236" t="n">
        <f aca="false">+O23</f>
        <v>0</v>
      </c>
      <c r="P56" s="236" t="n">
        <f aca="false">+P23</f>
        <v>0</v>
      </c>
      <c r="Q56" s="150" t="n">
        <f aca="false">+Q23</f>
        <v>0</v>
      </c>
      <c r="R56" s="150" t="n">
        <f aca="false">+R23</f>
        <v>0</v>
      </c>
      <c r="S56" s="236" t="n">
        <f aca="false">+S23</f>
        <v>0</v>
      </c>
      <c r="T56" s="236" t="n">
        <f aca="false">+T23</f>
        <v>0</v>
      </c>
      <c r="U56" s="150" t="n">
        <f aca="false">+U23</f>
        <v>0</v>
      </c>
      <c r="V56" s="150" t="n">
        <f aca="false">+V23</f>
        <v>0</v>
      </c>
      <c r="W56" s="236" t="n">
        <f aca="false">+W23</f>
        <v>0</v>
      </c>
      <c r="X56" s="236" t="n">
        <f aca="false">+X23</f>
        <v>0</v>
      </c>
      <c r="Y56" s="152" t="n">
        <f aca="false">+Y23</f>
        <v>0</v>
      </c>
      <c r="Z56" s="152" t="n">
        <f aca="false">+Z23</f>
        <v>0</v>
      </c>
    </row>
    <row r="57" customFormat="false" ht="14.95" hidden="false" customHeight="true" outlineLevel="0" collapsed="false">
      <c r="A57" s="275" t="n">
        <f aca="false">+A24</f>
        <v>0</v>
      </c>
      <c r="B57" s="234" t="n">
        <f aca="false">+B24</f>
        <v>0</v>
      </c>
      <c r="C57" s="234" t="n">
        <f aca="false">+C24</f>
        <v>0</v>
      </c>
      <c r="D57" s="234" t="n">
        <f aca="false">+D24</f>
        <v>0</v>
      </c>
      <c r="E57" s="234" t="n">
        <f aca="false">+E24</f>
        <v>0</v>
      </c>
      <c r="F57" s="235" t="n">
        <f aca="false">+F24</f>
        <v>0</v>
      </c>
      <c r="G57" s="235" t="n">
        <f aca="false">+G24</f>
        <v>0</v>
      </c>
      <c r="H57" s="150" t="n">
        <f aca="false">+H24</f>
        <v>0</v>
      </c>
      <c r="I57" s="150" t="n">
        <f aca="false">+I24</f>
        <v>0</v>
      </c>
      <c r="J57" s="236" t="n">
        <f aca="false">+J24</f>
        <v>0</v>
      </c>
      <c r="K57" s="236" t="n">
        <f aca="false">+K24</f>
        <v>0</v>
      </c>
      <c r="L57" s="150" t="n">
        <f aca="false">+L24</f>
        <v>0</v>
      </c>
      <c r="M57" s="150" t="n">
        <f aca="false">+M24</f>
        <v>0</v>
      </c>
      <c r="N57" s="150" t="n">
        <f aca="false">+N24</f>
        <v>0</v>
      </c>
      <c r="O57" s="236" t="n">
        <f aca="false">+O24</f>
        <v>0</v>
      </c>
      <c r="P57" s="236" t="n">
        <f aca="false">+P24</f>
        <v>0</v>
      </c>
      <c r="Q57" s="150" t="n">
        <f aca="false">+Q24</f>
        <v>0</v>
      </c>
      <c r="R57" s="150" t="n">
        <f aca="false">+R24</f>
        <v>0</v>
      </c>
      <c r="S57" s="236" t="n">
        <f aca="false">+S24</f>
        <v>0</v>
      </c>
      <c r="T57" s="236" t="n">
        <f aca="false">+T24</f>
        <v>0</v>
      </c>
      <c r="U57" s="150" t="n">
        <f aca="false">+U24</f>
        <v>0</v>
      </c>
      <c r="V57" s="150" t="n">
        <f aca="false">+V24</f>
        <v>0</v>
      </c>
      <c r="W57" s="236" t="n">
        <f aca="false">+W24</f>
        <v>0</v>
      </c>
      <c r="X57" s="236" t="n">
        <f aca="false">+X24</f>
        <v>0</v>
      </c>
      <c r="Y57" s="152" t="n">
        <f aca="false">+Y24</f>
        <v>0</v>
      </c>
      <c r="Z57" s="152" t="n">
        <f aca="false">+Z24</f>
        <v>0</v>
      </c>
    </row>
    <row r="58" customFormat="false" ht="14.95" hidden="false" customHeight="true" outlineLevel="0" collapsed="false">
      <c r="A58" s="275" t="n">
        <f aca="false">+A25</f>
        <v>0</v>
      </c>
      <c r="B58" s="234" t="n">
        <f aca="false">+B25</f>
        <v>0</v>
      </c>
      <c r="C58" s="234" t="n">
        <f aca="false">+C25</f>
        <v>0</v>
      </c>
      <c r="D58" s="234" t="n">
        <f aca="false">+D25</f>
        <v>0</v>
      </c>
      <c r="E58" s="234" t="n">
        <f aca="false">+E25</f>
        <v>0</v>
      </c>
      <c r="F58" s="235" t="n">
        <f aca="false">+F25</f>
        <v>0</v>
      </c>
      <c r="G58" s="235" t="n">
        <f aca="false">+G25</f>
        <v>0</v>
      </c>
      <c r="H58" s="150" t="n">
        <f aca="false">+H25</f>
        <v>0</v>
      </c>
      <c r="I58" s="150" t="n">
        <f aca="false">+I25</f>
        <v>0</v>
      </c>
      <c r="J58" s="236" t="n">
        <f aca="false">+J25</f>
        <v>0</v>
      </c>
      <c r="K58" s="236" t="n">
        <f aca="false">+K25</f>
        <v>0</v>
      </c>
      <c r="L58" s="150" t="n">
        <f aca="false">+L25</f>
        <v>0</v>
      </c>
      <c r="M58" s="150" t="n">
        <f aca="false">+M25</f>
        <v>0</v>
      </c>
      <c r="N58" s="150" t="n">
        <f aca="false">+N25</f>
        <v>0</v>
      </c>
      <c r="O58" s="236" t="n">
        <f aca="false">+O25</f>
        <v>0</v>
      </c>
      <c r="P58" s="236" t="n">
        <f aca="false">+P25</f>
        <v>0</v>
      </c>
      <c r="Q58" s="150" t="n">
        <f aca="false">+Q25</f>
        <v>0</v>
      </c>
      <c r="R58" s="150" t="n">
        <f aca="false">+R25</f>
        <v>0</v>
      </c>
      <c r="S58" s="236" t="n">
        <f aca="false">+S25</f>
        <v>0</v>
      </c>
      <c r="T58" s="236" t="n">
        <f aca="false">+T25</f>
        <v>0</v>
      </c>
      <c r="U58" s="150" t="n">
        <f aca="false">+U25</f>
        <v>0</v>
      </c>
      <c r="V58" s="150" t="n">
        <f aca="false">+V25</f>
        <v>0</v>
      </c>
      <c r="W58" s="236" t="n">
        <f aca="false">+W25</f>
        <v>0</v>
      </c>
      <c r="X58" s="236" t="n">
        <f aca="false">+X25</f>
        <v>0</v>
      </c>
      <c r="Y58" s="152" t="n">
        <f aca="false">+Y25</f>
        <v>0</v>
      </c>
      <c r="Z58" s="152" t="n">
        <f aca="false">+Z25</f>
        <v>0</v>
      </c>
    </row>
    <row r="59" customFormat="false" ht="14.95" hidden="false" customHeight="true" outlineLevel="0" collapsed="false">
      <c r="A59" s="275" t="n">
        <f aca="false">+A26</f>
        <v>0</v>
      </c>
      <c r="B59" s="234" t="n">
        <f aca="false">+B26</f>
        <v>0</v>
      </c>
      <c r="C59" s="234" t="n">
        <f aca="false">+C26</f>
        <v>0</v>
      </c>
      <c r="D59" s="234" t="n">
        <f aca="false">+D26</f>
        <v>0</v>
      </c>
      <c r="E59" s="234" t="n">
        <f aca="false">+E26</f>
        <v>0</v>
      </c>
      <c r="F59" s="235" t="n">
        <f aca="false">+F26</f>
        <v>0</v>
      </c>
      <c r="G59" s="235" t="n">
        <f aca="false">+G26</f>
        <v>0</v>
      </c>
      <c r="H59" s="150" t="n">
        <f aca="false">+H26</f>
        <v>0</v>
      </c>
      <c r="I59" s="150" t="n">
        <f aca="false">+I26</f>
        <v>0</v>
      </c>
      <c r="J59" s="236" t="n">
        <f aca="false">+J26</f>
        <v>0</v>
      </c>
      <c r="K59" s="236" t="n">
        <f aca="false">+K26</f>
        <v>0</v>
      </c>
      <c r="L59" s="150" t="n">
        <f aca="false">+L26</f>
        <v>0</v>
      </c>
      <c r="M59" s="150" t="n">
        <f aca="false">+M26</f>
        <v>0</v>
      </c>
      <c r="N59" s="150" t="n">
        <f aca="false">+N26</f>
        <v>0</v>
      </c>
      <c r="O59" s="236" t="n">
        <f aca="false">+O26</f>
        <v>0</v>
      </c>
      <c r="P59" s="236" t="n">
        <f aca="false">+P26</f>
        <v>0</v>
      </c>
      <c r="Q59" s="150" t="n">
        <f aca="false">+Q26</f>
        <v>0</v>
      </c>
      <c r="R59" s="150" t="n">
        <f aca="false">+R26</f>
        <v>0</v>
      </c>
      <c r="S59" s="236" t="n">
        <f aca="false">+S26</f>
        <v>0</v>
      </c>
      <c r="T59" s="236" t="n">
        <f aca="false">+T26</f>
        <v>0</v>
      </c>
      <c r="U59" s="150" t="n">
        <f aca="false">+U26</f>
        <v>0</v>
      </c>
      <c r="V59" s="150" t="n">
        <f aca="false">+V26</f>
        <v>0</v>
      </c>
      <c r="W59" s="236" t="n">
        <f aca="false">+W26</f>
        <v>0</v>
      </c>
      <c r="X59" s="236" t="n">
        <f aca="false">+X26</f>
        <v>0</v>
      </c>
      <c r="Y59" s="152" t="n">
        <f aca="false">+Y26</f>
        <v>0</v>
      </c>
      <c r="Z59" s="152" t="n">
        <f aca="false">+Z26</f>
        <v>0</v>
      </c>
    </row>
    <row r="60" customFormat="false" ht="14.95" hidden="false" customHeight="true" outlineLevel="0" collapsed="false">
      <c r="A60" s="275" t="n">
        <f aca="false">+A27</f>
        <v>0</v>
      </c>
      <c r="B60" s="234" t="n">
        <f aca="false">+B27</f>
        <v>0</v>
      </c>
      <c r="C60" s="234" t="n">
        <f aca="false">+C27</f>
        <v>0</v>
      </c>
      <c r="D60" s="234" t="n">
        <f aca="false">+D27</f>
        <v>0</v>
      </c>
      <c r="E60" s="234" t="n">
        <f aca="false">+E27</f>
        <v>0</v>
      </c>
      <c r="F60" s="235" t="n">
        <f aca="false">+F27</f>
        <v>0</v>
      </c>
      <c r="G60" s="235" t="n">
        <f aca="false">+G27</f>
        <v>0</v>
      </c>
      <c r="H60" s="150" t="n">
        <f aca="false">+H27</f>
        <v>0</v>
      </c>
      <c r="I60" s="150" t="n">
        <f aca="false">+I27</f>
        <v>0</v>
      </c>
      <c r="J60" s="236" t="n">
        <f aca="false">+J27</f>
        <v>0</v>
      </c>
      <c r="K60" s="236" t="n">
        <f aca="false">+K27</f>
        <v>0</v>
      </c>
      <c r="L60" s="150" t="n">
        <f aca="false">+L27</f>
        <v>0</v>
      </c>
      <c r="M60" s="150" t="n">
        <f aca="false">+M27</f>
        <v>0</v>
      </c>
      <c r="N60" s="150" t="n">
        <f aca="false">+N27</f>
        <v>0</v>
      </c>
      <c r="O60" s="236" t="n">
        <f aca="false">+O27</f>
        <v>0</v>
      </c>
      <c r="P60" s="236" t="n">
        <f aca="false">+P27</f>
        <v>0</v>
      </c>
      <c r="Q60" s="150" t="n">
        <f aca="false">+Q27</f>
        <v>0</v>
      </c>
      <c r="R60" s="150" t="n">
        <f aca="false">+R27</f>
        <v>0</v>
      </c>
      <c r="S60" s="236" t="n">
        <f aca="false">+S27</f>
        <v>0</v>
      </c>
      <c r="T60" s="236" t="n">
        <f aca="false">+T27</f>
        <v>0</v>
      </c>
      <c r="U60" s="150" t="n">
        <f aca="false">+U27</f>
        <v>0</v>
      </c>
      <c r="V60" s="150" t="n">
        <f aca="false">+V27</f>
        <v>0</v>
      </c>
      <c r="W60" s="236" t="n">
        <f aca="false">+W27</f>
        <v>0</v>
      </c>
      <c r="X60" s="236" t="n">
        <f aca="false">+X27</f>
        <v>0</v>
      </c>
      <c r="Y60" s="152" t="n">
        <f aca="false">+Y27</f>
        <v>0</v>
      </c>
      <c r="Z60" s="152" t="n">
        <f aca="false">+Z27</f>
        <v>0</v>
      </c>
    </row>
    <row r="61" customFormat="false" ht="14.95" hidden="false" customHeight="true" outlineLevel="0" collapsed="false">
      <c r="A61" s="275" t="n">
        <f aca="false">+A28</f>
        <v>0</v>
      </c>
      <c r="B61" s="234" t="n">
        <f aca="false">+B28</f>
        <v>0</v>
      </c>
      <c r="C61" s="234" t="n">
        <f aca="false">+C28</f>
        <v>0</v>
      </c>
      <c r="D61" s="234" t="n">
        <f aca="false">+D28</f>
        <v>0</v>
      </c>
      <c r="E61" s="234" t="n">
        <f aca="false">+E28</f>
        <v>0</v>
      </c>
      <c r="F61" s="235" t="n">
        <f aca="false">+F28</f>
        <v>0</v>
      </c>
      <c r="G61" s="235" t="n">
        <f aca="false">+G28</f>
        <v>0</v>
      </c>
      <c r="H61" s="150" t="n">
        <f aca="false">+H28</f>
        <v>0</v>
      </c>
      <c r="I61" s="150" t="n">
        <f aca="false">+I28</f>
        <v>0</v>
      </c>
      <c r="J61" s="236" t="n">
        <f aca="false">+J28</f>
        <v>0</v>
      </c>
      <c r="K61" s="236" t="n">
        <f aca="false">+K28</f>
        <v>0</v>
      </c>
      <c r="L61" s="150" t="n">
        <f aca="false">+L28</f>
        <v>0</v>
      </c>
      <c r="M61" s="150" t="n">
        <f aca="false">+M28</f>
        <v>0</v>
      </c>
      <c r="N61" s="150" t="n">
        <f aca="false">+N28</f>
        <v>0</v>
      </c>
      <c r="O61" s="236" t="n">
        <f aca="false">+O28</f>
        <v>0</v>
      </c>
      <c r="P61" s="236" t="n">
        <f aca="false">+P28</f>
        <v>0</v>
      </c>
      <c r="Q61" s="150" t="n">
        <f aca="false">+Q28</f>
        <v>0</v>
      </c>
      <c r="R61" s="150" t="n">
        <f aca="false">+R28</f>
        <v>0</v>
      </c>
      <c r="S61" s="236" t="n">
        <f aca="false">+S28</f>
        <v>0</v>
      </c>
      <c r="T61" s="236" t="n">
        <f aca="false">+T28</f>
        <v>0</v>
      </c>
      <c r="U61" s="150" t="n">
        <f aca="false">+U28</f>
        <v>0</v>
      </c>
      <c r="V61" s="150" t="n">
        <f aca="false">+V28</f>
        <v>0</v>
      </c>
      <c r="W61" s="236" t="n">
        <f aca="false">+W28</f>
        <v>0</v>
      </c>
      <c r="X61" s="236" t="n">
        <f aca="false">+X28</f>
        <v>0</v>
      </c>
      <c r="Y61" s="152" t="n">
        <f aca="false">+Y28</f>
        <v>0</v>
      </c>
      <c r="Z61" s="152" t="n">
        <f aca="false">+Z28</f>
        <v>0</v>
      </c>
    </row>
    <row r="62" customFormat="false" ht="14.95" hidden="false" customHeight="true" outlineLevel="0" collapsed="false">
      <c r="A62" s="275" t="n">
        <f aca="false">+A29</f>
        <v>0</v>
      </c>
      <c r="B62" s="234" t="n">
        <f aca="false">+B29</f>
        <v>0</v>
      </c>
      <c r="C62" s="234" t="n">
        <f aca="false">+C29</f>
        <v>0</v>
      </c>
      <c r="D62" s="234" t="n">
        <f aca="false">+D29</f>
        <v>0</v>
      </c>
      <c r="E62" s="234" t="n">
        <f aca="false">+E29</f>
        <v>0</v>
      </c>
      <c r="F62" s="235" t="n">
        <f aca="false">+F29</f>
        <v>0</v>
      </c>
      <c r="G62" s="235" t="n">
        <f aca="false">+G29</f>
        <v>0</v>
      </c>
      <c r="H62" s="150" t="n">
        <f aca="false">+H29</f>
        <v>0</v>
      </c>
      <c r="I62" s="150" t="n">
        <f aca="false">+I29</f>
        <v>0</v>
      </c>
      <c r="J62" s="236" t="n">
        <f aca="false">+J29</f>
        <v>0</v>
      </c>
      <c r="K62" s="236" t="n">
        <f aca="false">+K29</f>
        <v>0</v>
      </c>
      <c r="L62" s="150" t="n">
        <f aca="false">+L29</f>
        <v>0</v>
      </c>
      <c r="M62" s="150" t="n">
        <f aca="false">+M29</f>
        <v>0</v>
      </c>
      <c r="N62" s="150" t="n">
        <f aca="false">+N29</f>
        <v>0</v>
      </c>
      <c r="O62" s="236" t="n">
        <f aca="false">+O29</f>
        <v>0</v>
      </c>
      <c r="P62" s="236" t="n">
        <f aca="false">+P29</f>
        <v>0</v>
      </c>
      <c r="Q62" s="150" t="n">
        <f aca="false">+Q29</f>
        <v>0</v>
      </c>
      <c r="R62" s="150" t="n">
        <f aca="false">+R29</f>
        <v>0</v>
      </c>
      <c r="S62" s="236" t="n">
        <f aca="false">+S29</f>
        <v>0</v>
      </c>
      <c r="T62" s="236" t="n">
        <f aca="false">+T29</f>
        <v>0</v>
      </c>
      <c r="U62" s="150" t="n">
        <f aca="false">+U29</f>
        <v>0</v>
      </c>
      <c r="V62" s="150" t="n">
        <f aca="false">+V29</f>
        <v>0</v>
      </c>
      <c r="W62" s="236" t="n">
        <f aca="false">+W29</f>
        <v>0</v>
      </c>
      <c r="X62" s="236" t="n">
        <f aca="false">+X29</f>
        <v>0</v>
      </c>
      <c r="Y62" s="152" t="n">
        <f aca="false">+Y29</f>
        <v>0</v>
      </c>
      <c r="Z62" s="152" t="n">
        <f aca="false">+Z29</f>
        <v>0</v>
      </c>
    </row>
    <row r="63" customFormat="false" ht="14.95" hidden="false" customHeight="true" outlineLevel="0" collapsed="false">
      <c r="A63" s="276" t="n">
        <f aca="false">+A30</f>
        <v>0</v>
      </c>
      <c r="B63" s="238" t="n">
        <f aca="false">+B30</f>
        <v>0</v>
      </c>
      <c r="C63" s="238" t="n">
        <f aca="false">+C30</f>
        <v>0</v>
      </c>
      <c r="D63" s="238" t="n">
        <f aca="false">+D30</f>
        <v>0</v>
      </c>
      <c r="E63" s="238" t="n">
        <f aca="false">+E30</f>
        <v>0</v>
      </c>
      <c r="F63" s="239" t="n">
        <f aca="false">+F30</f>
        <v>0</v>
      </c>
      <c r="G63" s="239" t="n">
        <f aca="false">+G30</f>
        <v>0</v>
      </c>
      <c r="H63" s="240" t="n">
        <f aca="false">+H30</f>
        <v>0</v>
      </c>
      <c r="I63" s="240" t="n">
        <f aca="false">+I30</f>
        <v>0</v>
      </c>
      <c r="J63" s="241" t="n">
        <f aca="false">+J30</f>
        <v>0</v>
      </c>
      <c r="K63" s="241" t="n">
        <f aca="false">+K30</f>
        <v>0</v>
      </c>
      <c r="L63" s="240" t="n">
        <f aca="false">+L30</f>
        <v>0</v>
      </c>
      <c r="M63" s="240" t="n">
        <f aca="false">+M30</f>
        <v>0</v>
      </c>
      <c r="N63" s="240" t="n">
        <f aca="false">+N30</f>
        <v>0</v>
      </c>
      <c r="O63" s="241" t="n">
        <f aca="false">+O30</f>
        <v>0</v>
      </c>
      <c r="P63" s="241" t="n">
        <f aca="false">+P30</f>
        <v>0</v>
      </c>
      <c r="Q63" s="240" t="n">
        <f aca="false">+Q30</f>
        <v>0</v>
      </c>
      <c r="R63" s="240" t="n">
        <f aca="false">+R30</f>
        <v>0</v>
      </c>
      <c r="S63" s="241" t="n">
        <f aca="false">+S30</f>
        <v>0</v>
      </c>
      <c r="T63" s="241" t="n">
        <f aca="false">+T30</f>
        <v>0</v>
      </c>
      <c r="U63" s="240" t="n">
        <f aca="false">+U30</f>
        <v>0</v>
      </c>
      <c r="V63" s="240" t="n">
        <f aca="false">+V30</f>
        <v>0</v>
      </c>
      <c r="W63" s="241" t="n">
        <f aca="false">+W30</f>
        <v>0</v>
      </c>
      <c r="X63" s="241" t="n">
        <f aca="false">+X30</f>
        <v>0</v>
      </c>
      <c r="Y63" s="242" t="n">
        <f aca="false">+Y30</f>
        <v>0</v>
      </c>
      <c r="Z63" s="242" t="n">
        <f aca="false">+Z30</f>
        <v>0</v>
      </c>
    </row>
    <row r="64" customFormat="false" ht="14.95" hidden="false" customHeight="true" outlineLevel="0" collapsed="false">
      <c r="A64" s="243" t="s">
        <v>67</v>
      </c>
      <c r="B64" s="243"/>
      <c r="C64" s="243"/>
      <c r="D64" s="243"/>
      <c r="E64" s="243"/>
      <c r="F64" s="243"/>
      <c r="G64" s="243"/>
      <c r="H64" s="139"/>
      <c r="I64" s="139"/>
      <c r="J64" s="140"/>
      <c r="K64" s="140"/>
      <c r="L64" s="141" t="n">
        <f aca="false">+L31</f>
        <v>0</v>
      </c>
      <c r="M64" s="141"/>
      <c r="N64" s="141"/>
      <c r="O64" s="140"/>
      <c r="P64" s="140"/>
      <c r="Q64" s="141" t="n">
        <f aca="false">+Q31</f>
        <v>0</v>
      </c>
      <c r="R64" s="141" t="n">
        <f aca="false">+R31</f>
        <v>0</v>
      </c>
      <c r="S64" s="140"/>
      <c r="T64" s="140"/>
      <c r="U64" s="141" t="n">
        <f aca="false">+U31</f>
        <v>0</v>
      </c>
      <c r="V64" s="141" t="n">
        <f aca="false">+V31</f>
        <v>0</v>
      </c>
      <c r="W64" s="140"/>
      <c r="X64" s="140"/>
      <c r="Y64" s="244" t="n">
        <f aca="false">+Y31</f>
        <v>0</v>
      </c>
      <c r="Z64" s="244" t="n">
        <f aca="false">+Z31</f>
        <v>0</v>
      </c>
    </row>
    <row r="65" customFormat="false" ht="14.95" hidden="false" customHeight="true" outlineLevel="0" collapsed="false">
      <c r="A65" s="268" t="s">
        <v>8</v>
      </c>
      <c r="B65" s="268"/>
      <c r="C65" s="268"/>
      <c r="D65" s="268"/>
      <c r="E65" s="268"/>
      <c r="F65" s="268"/>
      <c r="G65" s="268"/>
      <c r="H65" s="139"/>
      <c r="I65" s="139"/>
      <c r="J65" s="140"/>
      <c r="K65" s="140"/>
      <c r="L65" s="150" t="n">
        <f aca="false">+L32</f>
        <v>0</v>
      </c>
      <c r="M65" s="150"/>
      <c r="N65" s="150"/>
      <c r="O65" s="140"/>
      <c r="P65" s="140"/>
      <c r="Q65" s="150" t="n">
        <f aca="false">+Q32</f>
        <v>0</v>
      </c>
      <c r="R65" s="150" t="n">
        <f aca="false">+R32</f>
        <v>0</v>
      </c>
      <c r="S65" s="140"/>
      <c r="T65" s="140"/>
      <c r="U65" s="150" t="n">
        <f aca="false">+U32</f>
        <v>0</v>
      </c>
      <c r="V65" s="150" t="n">
        <f aca="false">+V32</f>
        <v>0</v>
      </c>
      <c r="W65" s="140"/>
      <c r="X65" s="140"/>
      <c r="Y65" s="152" t="n">
        <f aca="false">+Y32</f>
        <v>0</v>
      </c>
      <c r="Z65" s="152" t="n">
        <f aca="false">+Z32</f>
        <v>0</v>
      </c>
    </row>
    <row r="66" customFormat="false" ht="14.95" hidden="false" customHeight="true" outlineLevel="0" collapsed="false">
      <c r="A66" s="269" t="s">
        <v>71</v>
      </c>
      <c r="B66" s="269"/>
      <c r="C66" s="269"/>
      <c r="D66" s="269"/>
      <c r="E66" s="269"/>
      <c r="F66" s="269"/>
      <c r="G66" s="269"/>
      <c r="H66" s="154"/>
      <c r="I66" s="154"/>
      <c r="J66" s="155"/>
      <c r="K66" s="155"/>
      <c r="L66" s="246" t="n">
        <f aca="false">+L33</f>
        <v>0</v>
      </c>
      <c r="M66" s="246"/>
      <c r="N66" s="246"/>
      <c r="O66" s="155"/>
      <c r="P66" s="155"/>
      <c r="Q66" s="246" t="n">
        <f aca="false">+Q33</f>
        <v>0</v>
      </c>
      <c r="R66" s="246" t="n">
        <f aca="false">+R33</f>
        <v>0</v>
      </c>
      <c r="S66" s="155"/>
      <c r="T66" s="155"/>
      <c r="U66" s="246" t="n">
        <f aca="false">+U33</f>
        <v>0</v>
      </c>
      <c r="V66" s="246" t="n">
        <f aca="false">+V33</f>
        <v>0</v>
      </c>
      <c r="W66" s="155"/>
      <c r="X66" s="155"/>
      <c r="Y66" s="247" t="n">
        <f aca="false">+Y33</f>
        <v>0</v>
      </c>
      <c r="Z66" s="247" t="n">
        <f aca="false">+Z33</f>
        <v>0</v>
      </c>
    </row>
    <row r="67" customFormat="false" ht="14.95" hidden="false" customHeight="true" outlineLevel="0" collapsed="false">
      <c r="A67" s="254" t="s">
        <v>100</v>
      </c>
    </row>
    <row r="68" customFormat="false" ht="14.95" hidden="false" customHeight="true" outlineLevel="0" collapsed="false">
      <c r="A68" s="255" t="s">
        <v>95</v>
      </c>
      <c r="B68" s="255"/>
      <c r="C68" s="272" t="n">
        <f aca="false">+C2</f>
        <v>0</v>
      </c>
      <c r="D68" s="272"/>
      <c r="E68" s="257" t="s">
        <v>96</v>
      </c>
      <c r="F68" s="257"/>
      <c r="G68" s="273" t="n">
        <f aca="false">+G2</f>
        <v>0</v>
      </c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59" t="s">
        <v>97</v>
      </c>
      <c r="T68" s="259"/>
      <c r="U68" s="274" t="n">
        <f aca="false">+U2</f>
        <v>0</v>
      </c>
      <c r="V68" s="274"/>
      <c r="W68" s="274"/>
      <c r="X68" s="274"/>
      <c r="Y68" s="274"/>
      <c r="Z68" s="274"/>
    </row>
    <row r="69" customFormat="false" ht="14.95" hidden="false" customHeight="true" outlineLevel="0" collapsed="false">
      <c r="A69" s="261" t="s">
        <v>98</v>
      </c>
      <c r="B69" s="262" t="s">
        <v>59</v>
      </c>
      <c r="C69" s="262"/>
      <c r="D69" s="262"/>
      <c r="E69" s="262"/>
      <c r="F69" s="262" t="s">
        <v>46</v>
      </c>
      <c r="G69" s="262"/>
      <c r="H69" s="206" t="s">
        <v>60</v>
      </c>
      <c r="I69" s="206"/>
      <c r="J69" s="206" t="s">
        <v>61</v>
      </c>
      <c r="K69" s="206"/>
      <c r="L69" s="206"/>
      <c r="M69" s="206"/>
      <c r="N69" s="206"/>
      <c r="O69" s="206" t="s">
        <v>62</v>
      </c>
      <c r="P69" s="206"/>
      <c r="Q69" s="206"/>
      <c r="R69" s="206"/>
      <c r="S69" s="206" t="s">
        <v>63</v>
      </c>
      <c r="T69" s="206"/>
      <c r="U69" s="206"/>
      <c r="V69" s="206"/>
      <c r="W69" s="263" t="s">
        <v>64</v>
      </c>
      <c r="X69" s="263"/>
      <c r="Y69" s="263"/>
      <c r="Z69" s="263"/>
    </row>
    <row r="70" customFormat="false" ht="14.95" hidden="false" customHeight="true" outlineLevel="0" collapsed="false">
      <c r="A70" s="261"/>
      <c r="B70" s="262"/>
      <c r="C70" s="262"/>
      <c r="D70" s="262"/>
      <c r="E70" s="262"/>
      <c r="F70" s="262"/>
      <c r="G70" s="262"/>
      <c r="H70" s="206"/>
      <c r="I70" s="206"/>
      <c r="J70" s="206" t="s">
        <v>65</v>
      </c>
      <c r="K70" s="206"/>
      <c r="L70" s="206" t="s">
        <v>66</v>
      </c>
      <c r="M70" s="206"/>
      <c r="N70" s="206"/>
      <c r="O70" s="206" t="s">
        <v>65</v>
      </c>
      <c r="P70" s="206"/>
      <c r="Q70" s="206" t="s">
        <v>66</v>
      </c>
      <c r="R70" s="206"/>
      <c r="S70" s="206" t="s">
        <v>65</v>
      </c>
      <c r="T70" s="206"/>
      <c r="U70" s="206" t="s">
        <v>66</v>
      </c>
      <c r="V70" s="206"/>
      <c r="W70" s="206" t="s">
        <v>65</v>
      </c>
      <c r="X70" s="206"/>
      <c r="Y70" s="263" t="s">
        <v>66</v>
      </c>
      <c r="Z70" s="263"/>
    </row>
    <row r="71" customFormat="false" ht="14.95" hidden="false" customHeight="true" outlineLevel="0" collapsed="false">
      <c r="A71" s="275" t="n">
        <f aca="false">+A5</f>
        <v>0</v>
      </c>
      <c r="B71" s="234" t="n">
        <f aca="false">+B5</f>
        <v>0</v>
      </c>
      <c r="C71" s="234" t="n">
        <f aca="false">+C5</f>
        <v>0</v>
      </c>
      <c r="D71" s="234" t="n">
        <f aca="false">+D5</f>
        <v>0</v>
      </c>
      <c r="E71" s="234" t="n">
        <f aca="false">+E5</f>
        <v>0</v>
      </c>
      <c r="F71" s="235" t="n">
        <f aca="false">+F5</f>
        <v>0</v>
      </c>
      <c r="G71" s="235" t="n">
        <f aca="false">+G5</f>
        <v>0</v>
      </c>
      <c r="H71" s="150" t="n">
        <f aca="false">+H5</f>
        <v>0</v>
      </c>
      <c r="I71" s="150" t="n">
        <f aca="false">+I5</f>
        <v>0</v>
      </c>
      <c r="J71" s="236" t="n">
        <f aca="false">+J5</f>
        <v>0</v>
      </c>
      <c r="K71" s="236" t="n">
        <f aca="false">+K5</f>
        <v>0</v>
      </c>
      <c r="L71" s="150" t="n">
        <f aca="false">+L5</f>
        <v>0</v>
      </c>
      <c r="M71" s="150" t="n">
        <f aca="false">+M5</f>
        <v>0</v>
      </c>
      <c r="N71" s="150" t="n">
        <f aca="false">+N5</f>
        <v>0</v>
      </c>
      <c r="O71" s="236" t="n">
        <f aca="false">+O5</f>
        <v>0</v>
      </c>
      <c r="P71" s="236" t="n">
        <f aca="false">+P5</f>
        <v>0</v>
      </c>
      <c r="Q71" s="150" t="n">
        <f aca="false">+Q5</f>
        <v>0</v>
      </c>
      <c r="R71" s="150" t="n">
        <f aca="false">+R5</f>
        <v>0</v>
      </c>
      <c r="S71" s="236" t="n">
        <f aca="false">+S5</f>
        <v>0</v>
      </c>
      <c r="T71" s="236" t="n">
        <f aca="false">+T5</f>
        <v>0</v>
      </c>
      <c r="U71" s="150" t="n">
        <f aca="false">+U5</f>
        <v>0</v>
      </c>
      <c r="V71" s="150" t="n">
        <f aca="false">+V5</f>
        <v>0</v>
      </c>
      <c r="W71" s="236" t="n">
        <f aca="false">+W5</f>
        <v>0</v>
      </c>
      <c r="X71" s="236" t="n">
        <f aca="false">+X5</f>
        <v>0</v>
      </c>
      <c r="Y71" s="152" t="n">
        <f aca="false">+Y5</f>
        <v>0</v>
      </c>
      <c r="Z71" s="152" t="n">
        <f aca="false">+Z5</f>
        <v>0</v>
      </c>
    </row>
    <row r="72" customFormat="false" ht="14.95" hidden="false" customHeight="true" outlineLevel="0" collapsed="false">
      <c r="A72" s="275" t="n">
        <f aca="false">+A6</f>
        <v>0</v>
      </c>
      <c r="B72" s="234" t="n">
        <f aca="false">+B6</f>
        <v>0</v>
      </c>
      <c r="C72" s="234" t="n">
        <f aca="false">+C6</f>
        <v>0</v>
      </c>
      <c r="D72" s="234" t="n">
        <f aca="false">+D6</f>
        <v>0</v>
      </c>
      <c r="E72" s="234" t="n">
        <f aca="false">+E6</f>
        <v>0</v>
      </c>
      <c r="F72" s="235" t="n">
        <f aca="false">+F6</f>
        <v>0</v>
      </c>
      <c r="G72" s="235" t="n">
        <f aca="false">+G6</f>
        <v>0</v>
      </c>
      <c r="H72" s="150" t="n">
        <f aca="false">+H6</f>
        <v>0</v>
      </c>
      <c r="I72" s="150" t="n">
        <f aca="false">+I6</f>
        <v>0</v>
      </c>
      <c r="J72" s="236" t="n">
        <f aca="false">+J6</f>
        <v>0</v>
      </c>
      <c r="K72" s="236" t="n">
        <f aca="false">+K6</f>
        <v>0</v>
      </c>
      <c r="L72" s="150" t="n">
        <f aca="false">+L6</f>
        <v>0</v>
      </c>
      <c r="M72" s="150" t="n">
        <f aca="false">+M6</f>
        <v>0</v>
      </c>
      <c r="N72" s="150" t="n">
        <f aca="false">+N6</f>
        <v>0</v>
      </c>
      <c r="O72" s="236" t="n">
        <f aca="false">+O6</f>
        <v>0</v>
      </c>
      <c r="P72" s="236" t="n">
        <f aca="false">+P6</f>
        <v>0</v>
      </c>
      <c r="Q72" s="150" t="n">
        <f aca="false">+Q6</f>
        <v>0</v>
      </c>
      <c r="R72" s="150" t="n">
        <f aca="false">+R6</f>
        <v>0</v>
      </c>
      <c r="S72" s="236" t="n">
        <f aca="false">+S6</f>
        <v>0</v>
      </c>
      <c r="T72" s="236" t="n">
        <f aca="false">+T6</f>
        <v>0</v>
      </c>
      <c r="U72" s="150" t="n">
        <f aca="false">+U6</f>
        <v>0</v>
      </c>
      <c r="V72" s="150" t="n">
        <f aca="false">+V6</f>
        <v>0</v>
      </c>
      <c r="W72" s="236" t="n">
        <f aca="false">+W6</f>
        <v>0</v>
      </c>
      <c r="X72" s="236" t="n">
        <f aca="false">+X6</f>
        <v>0</v>
      </c>
      <c r="Y72" s="152" t="n">
        <f aca="false">+Y6</f>
        <v>0</v>
      </c>
      <c r="Z72" s="152" t="n">
        <f aca="false">+Z6</f>
        <v>0</v>
      </c>
    </row>
    <row r="73" customFormat="false" ht="14.95" hidden="false" customHeight="true" outlineLevel="0" collapsed="false">
      <c r="A73" s="275" t="n">
        <f aca="false">+A7</f>
        <v>0</v>
      </c>
      <c r="B73" s="234" t="n">
        <f aca="false">+B7</f>
        <v>0</v>
      </c>
      <c r="C73" s="234" t="n">
        <f aca="false">+C7</f>
        <v>0</v>
      </c>
      <c r="D73" s="234" t="n">
        <f aca="false">+D7</f>
        <v>0</v>
      </c>
      <c r="E73" s="234" t="n">
        <f aca="false">+E7</f>
        <v>0</v>
      </c>
      <c r="F73" s="235" t="n">
        <f aca="false">+F7</f>
        <v>0</v>
      </c>
      <c r="G73" s="235" t="n">
        <f aca="false">+G7</f>
        <v>0</v>
      </c>
      <c r="H73" s="150" t="n">
        <f aca="false">+H7</f>
        <v>0</v>
      </c>
      <c r="I73" s="150" t="n">
        <f aca="false">+I7</f>
        <v>0</v>
      </c>
      <c r="J73" s="236" t="n">
        <f aca="false">+J7</f>
        <v>0</v>
      </c>
      <c r="K73" s="236" t="n">
        <f aca="false">+K7</f>
        <v>0</v>
      </c>
      <c r="L73" s="150" t="n">
        <f aca="false">+L7</f>
        <v>0</v>
      </c>
      <c r="M73" s="150" t="n">
        <f aca="false">+M7</f>
        <v>0</v>
      </c>
      <c r="N73" s="150" t="n">
        <f aca="false">+N7</f>
        <v>0</v>
      </c>
      <c r="O73" s="236" t="n">
        <f aca="false">+O7</f>
        <v>0</v>
      </c>
      <c r="P73" s="236" t="n">
        <f aca="false">+P7</f>
        <v>0</v>
      </c>
      <c r="Q73" s="150" t="n">
        <f aca="false">+Q7</f>
        <v>0</v>
      </c>
      <c r="R73" s="150" t="n">
        <f aca="false">+R7</f>
        <v>0</v>
      </c>
      <c r="S73" s="236" t="n">
        <f aca="false">+S7</f>
        <v>0</v>
      </c>
      <c r="T73" s="236" t="n">
        <f aca="false">+T7</f>
        <v>0</v>
      </c>
      <c r="U73" s="150" t="n">
        <f aca="false">+U7</f>
        <v>0</v>
      </c>
      <c r="V73" s="150" t="n">
        <f aca="false">+V7</f>
        <v>0</v>
      </c>
      <c r="W73" s="236" t="n">
        <f aca="false">+W7</f>
        <v>0</v>
      </c>
      <c r="X73" s="236" t="n">
        <f aca="false">+X7</f>
        <v>0</v>
      </c>
      <c r="Y73" s="152" t="n">
        <f aca="false">+Y7</f>
        <v>0</v>
      </c>
      <c r="Z73" s="152" t="n">
        <f aca="false">+Z7</f>
        <v>0</v>
      </c>
    </row>
    <row r="74" customFormat="false" ht="14.95" hidden="false" customHeight="true" outlineLevel="0" collapsed="false">
      <c r="A74" s="275" t="n">
        <f aca="false">+A8</f>
        <v>0</v>
      </c>
      <c r="B74" s="234" t="n">
        <f aca="false">+B8</f>
        <v>0</v>
      </c>
      <c r="C74" s="234" t="n">
        <f aca="false">+C8</f>
        <v>0</v>
      </c>
      <c r="D74" s="234" t="n">
        <f aca="false">+D8</f>
        <v>0</v>
      </c>
      <c r="E74" s="234" t="n">
        <f aca="false">+E8</f>
        <v>0</v>
      </c>
      <c r="F74" s="235" t="n">
        <f aca="false">+F8</f>
        <v>0</v>
      </c>
      <c r="G74" s="235" t="n">
        <f aca="false">+G8</f>
        <v>0</v>
      </c>
      <c r="H74" s="150" t="n">
        <f aca="false">+H8</f>
        <v>0</v>
      </c>
      <c r="I74" s="150" t="n">
        <f aca="false">+I8</f>
        <v>0</v>
      </c>
      <c r="J74" s="236" t="n">
        <f aca="false">+J8</f>
        <v>0</v>
      </c>
      <c r="K74" s="236" t="n">
        <f aca="false">+K8</f>
        <v>0</v>
      </c>
      <c r="L74" s="150" t="n">
        <f aca="false">+L8</f>
        <v>0</v>
      </c>
      <c r="M74" s="150" t="n">
        <f aca="false">+M8</f>
        <v>0</v>
      </c>
      <c r="N74" s="150" t="n">
        <f aca="false">+N8</f>
        <v>0</v>
      </c>
      <c r="O74" s="236" t="n">
        <f aca="false">+O8</f>
        <v>0</v>
      </c>
      <c r="P74" s="236" t="n">
        <f aca="false">+P8</f>
        <v>0</v>
      </c>
      <c r="Q74" s="150" t="n">
        <f aca="false">+Q8</f>
        <v>0</v>
      </c>
      <c r="R74" s="150" t="n">
        <f aca="false">+R8</f>
        <v>0</v>
      </c>
      <c r="S74" s="236" t="n">
        <f aca="false">+S8</f>
        <v>0</v>
      </c>
      <c r="T74" s="236" t="n">
        <f aca="false">+T8</f>
        <v>0</v>
      </c>
      <c r="U74" s="150" t="n">
        <f aca="false">+U8</f>
        <v>0</v>
      </c>
      <c r="V74" s="150" t="n">
        <f aca="false">+V8</f>
        <v>0</v>
      </c>
      <c r="W74" s="236" t="n">
        <f aca="false">+W8</f>
        <v>0</v>
      </c>
      <c r="X74" s="236" t="n">
        <f aca="false">+X8</f>
        <v>0</v>
      </c>
      <c r="Y74" s="152" t="n">
        <f aca="false">+Y8</f>
        <v>0</v>
      </c>
      <c r="Z74" s="152" t="n">
        <f aca="false">+Z8</f>
        <v>0</v>
      </c>
    </row>
    <row r="75" customFormat="false" ht="14.95" hidden="false" customHeight="true" outlineLevel="0" collapsed="false">
      <c r="A75" s="275" t="n">
        <f aca="false">+A9</f>
        <v>0</v>
      </c>
      <c r="B75" s="234" t="n">
        <f aca="false">+B9</f>
        <v>0</v>
      </c>
      <c r="C75" s="234" t="n">
        <f aca="false">+C9</f>
        <v>0</v>
      </c>
      <c r="D75" s="234" t="n">
        <f aca="false">+D9</f>
        <v>0</v>
      </c>
      <c r="E75" s="234" t="n">
        <f aca="false">+E9</f>
        <v>0</v>
      </c>
      <c r="F75" s="235" t="n">
        <f aca="false">+F9</f>
        <v>0</v>
      </c>
      <c r="G75" s="235" t="n">
        <f aca="false">+G9</f>
        <v>0</v>
      </c>
      <c r="H75" s="150" t="n">
        <f aca="false">+H9</f>
        <v>0</v>
      </c>
      <c r="I75" s="150" t="n">
        <f aca="false">+I9</f>
        <v>0</v>
      </c>
      <c r="J75" s="236" t="n">
        <f aca="false">+J9</f>
        <v>0</v>
      </c>
      <c r="K75" s="236" t="n">
        <f aca="false">+K9</f>
        <v>0</v>
      </c>
      <c r="L75" s="150" t="n">
        <f aca="false">+L9</f>
        <v>0</v>
      </c>
      <c r="M75" s="150" t="n">
        <f aca="false">+M9</f>
        <v>0</v>
      </c>
      <c r="N75" s="150" t="n">
        <f aca="false">+N9</f>
        <v>0</v>
      </c>
      <c r="O75" s="236" t="n">
        <f aca="false">+O9</f>
        <v>0</v>
      </c>
      <c r="P75" s="236" t="n">
        <f aca="false">+P9</f>
        <v>0</v>
      </c>
      <c r="Q75" s="150" t="n">
        <f aca="false">+Q9</f>
        <v>0</v>
      </c>
      <c r="R75" s="150" t="n">
        <f aca="false">+R9</f>
        <v>0</v>
      </c>
      <c r="S75" s="236" t="n">
        <f aca="false">+S9</f>
        <v>0</v>
      </c>
      <c r="T75" s="236" t="n">
        <f aca="false">+T9</f>
        <v>0</v>
      </c>
      <c r="U75" s="150" t="n">
        <f aca="false">+U9</f>
        <v>0</v>
      </c>
      <c r="V75" s="150" t="n">
        <f aca="false">+V9</f>
        <v>0</v>
      </c>
      <c r="W75" s="236" t="n">
        <f aca="false">+W9</f>
        <v>0</v>
      </c>
      <c r="X75" s="236" t="n">
        <f aca="false">+X9</f>
        <v>0</v>
      </c>
      <c r="Y75" s="152" t="n">
        <f aca="false">+Y9</f>
        <v>0</v>
      </c>
      <c r="Z75" s="152" t="n">
        <f aca="false">+Z9</f>
        <v>0</v>
      </c>
    </row>
    <row r="76" customFormat="false" ht="14.95" hidden="false" customHeight="true" outlineLevel="0" collapsed="false">
      <c r="A76" s="275" t="n">
        <f aca="false">+A10</f>
        <v>0</v>
      </c>
      <c r="B76" s="234" t="n">
        <f aca="false">+B10</f>
        <v>0</v>
      </c>
      <c r="C76" s="234" t="n">
        <f aca="false">+C10</f>
        <v>0</v>
      </c>
      <c r="D76" s="234" t="n">
        <f aca="false">+D10</f>
        <v>0</v>
      </c>
      <c r="E76" s="234" t="n">
        <f aca="false">+E10</f>
        <v>0</v>
      </c>
      <c r="F76" s="235" t="n">
        <f aca="false">+F10</f>
        <v>0</v>
      </c>
      <c r="G76" s="235" t="n">
        <f aca="false">+G10</f>
        <v>0</v>
      </c>
      <c r="H76" s="150" t="n">
        <f aca="false">+H10</f>
        <v>0</v>
      </c>
      <c r="I76" s="150" t="n">
        <f aca="false">+I10</f>
        <v>0</v>
      </c>
      <c r="J76" s="236" t="n">
        <f aca="false">+J10</f>
        <v>0</v>
      </c>
      <c r="K76" s="236" t="n">
        <f aca="false">+K10</f>
        <v>0</v>
      </c>
      <c r="L76" s="150" t="n">
        <f aca="false">+L10</f>
        <v>0</v>
      </c>
      <c r="M76" s="150" t="n">
        <f aca="false">+M10</f>
        <v>0</v>
      </c>
      <c r="N76" s="150" t="n">
        <f aca="false">+N10</f>
        <v>0</v>
      </c>
      <c r="O76" s="236" t="n">
        <f aca="false">+O10</f>
        <v>0</v>
      </c>
      <c r="P76" s="236" t="n">
        <f aca="false">+P10</f>
        <v>0</v>
      </c>
      <c r="Q76" s="150" t="n">
        <f aca="false">+Q10</f>
        <v>0</v>
      </c>
      <c r="R76" s="150" t="n">
        <f aca="false">+R10</f>
        <v>0</v>
      </c>
      <c r="S76" s="236" t="n">
        <f aca="false">+S10</f>
        <v>0</v>
      </c>
      <c r="T76" s="236" t="n">
        <f aca="false">+T10</f>
        <v>0</v>
      </c>
      <c r="U76" s="150" t="n">
        <f aca="false">+U10</f>
        <v>0</v>
      </c>
      <c r="V76" s="150" t="n">
        <f aca="false">+V10</f>
        <v>0</v>
      </c>
      <c r="W76" s="236" t="n">
        <f aca="false">+W10</f>
        <v>0</v>
      </c>
      <c r="X76" s="236" t="n">
        <f aca="false">+X10</f>
        <v>0</v>
      </c>
      <c r="Y76" s="152" t="n">
        <f aca="false">+Y10</f>
        <v>0</v>
      </c>
      <c r="Z76" s="152" t="n">
        <f aca="false">+Z10</f>
        <v>0</v>
      </c>
    </row>
    <row r="77" customFormat="false" ht="14.95" hidden="false" customHeight="true" outlineLevel="0" collapsed="false">
      <c r="A77" s="275" t="n">
        <f aca="false">+A11</f>
        <v>0</v>
      </c>
      <c r="B77" s="234" t="n">
        <f aca="false">+B11</f>
        <v>0</v>
      </c>
      <c r="C77" s="234" t="n">
        <f aca="false">+C11</f>
        <v>0</v>
      </c>
      <c r="D77" s="234" t="n">
        <f aca="false">+D11</f>
        <v>0</v>
      </c>
      <c r="E77" s="234" t="n">
        <f aca="false">+E11</f>
        <v>0</v>
      </c>
      <c r="F77" s="235" t="n">
        <f aca="false">+F11</f>
        <v>0</v>
      </c>
      <c r="G77" s="235" t="n">
        <f aca="false">+G11</f>
        <v>0</v>
      </c>
      <c r="H77" s="150" t="n">
        <f aca="false">+H11</f>
        <v>0</v>
      </c>
      <c r="I77" s="150" t="n">
        <f aca="false">+I11</f>
        <v>0</v>
      </c>
      <c r="J77" s="236" t="n">
        <f aca="false">+J11</f>
        <v>0</v>
      </c>
      <c r="K77" s="236" t="n">
        <f aca="false">+K11</f>
        <v>0</v>
      </c>
      <c r="L77" s="150" t="n">
        <f aca="false">+L11</f>
        <v>0</v>
      </c>
      <c r="M77" s="150" t="n">
        <f aca="false">+M11</f>
        <v>0</v>
      </c>
      <c r="N77" s="150" t="n">
        <f aca="false">+N11</f>
        <v>0</v>
      </c>
      <c r="O77" s="236" t="n">
        <f aca="false">+O11</f>
        <v>0</v>
      </c>
      <c r="P77" s="236" t="n">
        <f aca="false">+P11</f>
        <v>0</v>
      </c>
      <c r="Q77" s="150" t="n">
        <f aca="false">+Q11</f>
        <v>0</v>
      </c>
      <c r="R77" s="150" t="n">
        <f aca="false">+R11</f>
        <v>0</v>
      </c>
      <c r="S77" s="236" t="n">
        <f aca="false">+S11</f>
        <v>0</v>
      </c>
      <c r="T77" s="236" t="n">
        <f aca="false">+T11</f>
        <v>0</v>
      </c>
      <c r="U77" s="150" t="n">
        <f aca="false">+U11</f>
        <v>0</v>
      </c>
      <c r="V77" s="150" t="n">
        <f aca="false">+V11</f>
        <v>0</v>
      </c>
      <c r="W77" s="236" t="n">
        <f aca="false">+W11</f>
        <v>0</v>
      </c>
      <c r="X77" s="236" t="n">
        <f aca="false">+X11</f>
        <v>0</v>
      </c>
      <c r="Y77" s="152" t="n">
        <f aca="false">+Y11</f>
        <v>0</v>
      </c>
      <c r="Z77" s="152" t="n">
        <f aca="false">+Z11</f>
        <v>0</v>
      </c>
    </row>
    <row r="78" customFormat="false" ht="14.95" hidden="false" customHeight="true" outlineLevel="0" collapsed="false">
      <c r="A78" s="275" t="n">
        <f aca="false">+A12</f>
        <v>0</v>
      </c>
      <c r="B78" s="234" t="n">
        <f aca="false">+B12</f>
        <v>0</v>
      </c>
      <c r="C78" s="234" t="n">
        <f aca="false">+C12</f>
        <v>0</v>
      </c>
      <c r="D78" s="234" t="n">
        <f aca="false">+D12</f>
        <v>0</v>
      </c>
      <c r="E78" s="234" t="n">
        <f aca="false">+E12</f>
        <v>0</v>
      </c>
      <c r="F78" s="235" t="n">
        <f aca="false">+F12</f>
        <v>0</v>
      </c>
      <c r="G78" s="235" t="n">
        <f aca="false">+G12</f>
        <v>0</v>
      </c>
      <c r="H78" s="150" t="n">
        <f aca="false">+H12</f>
        <v>0</v>
      </c>
      <c r="I78" s="150" t="n">
        <f aca="false">+I12</f>
        <v>0</v>
      </c>
      <c r="J78" s="236" t="n">
        <f aca="false">+J12</f>
        <v>0</v>
      </c>
      <c r="K78" s="236" t="n">
        <f aca="false">+K12</f>
        <v>0</v>
      </c>
      <c r="L78" s="150" t="n">
        <f aca="false">+L12</f>
        <v>0</v>
      </c>
      <c r="M78" s="150" t="n">
        <f aca="false">+M12</f>
        <v>0</v>
      </c>
      <c r="N78" s="150" t="n">
        <f aca="false">+N12</f>
        <v>0</v>
      </c>
      <c r="O78" s="236" t="n">
        <f aca="false">+O12</f>
        <v>0</v>
      </c>
      <c r="P78" s="236" t="n">
        <f aca="false">+P12</f>
        <v>0</v>
      </c>
      <c r="Q78" s="150" t="n">
        <f aca="false">+Q12</f>
        <v>0</v>
      </c>
      <c r="R78" s="150" t="n">
        <f aca="false">+R12</f>
        <v>0</v>
      </c>
      <c r="S78" s="236" t="n">
        <f aca="false">+S12</f>
        <v>0</v>
      </c>
      <c r="T78" s="236" t="n">
        <f aca="false">+T12</f>
        <v>0</v>
      </c>
      <c r="U78" s="150" t="n">
        <f aca="false">+U12</f>
        <v>0</v>
      </c>
      <c r="V78" s="150" t="n">
        <f aca="false">+V12</f>
        <v>0</v>
      </c>
      <c r="W78" s="236" t="n">
        <f aca="false">+W12</f>
        <v>0</v>
      </c>
      <c r="X78" s="236" t="n">
        <f aca="false">+X12</f>
        <v>0</v>
      </c>
      <c r="Y78" s="152" t="n">
        <f aca="false">+Y12</f>
        <v>0</v>
      </c>
      <c r="Z78" s="152" t="n">
        <f aca="false">+Z12</f>
        <v>0</v>
      </c>
    </row>
    <row r="79" customFormat="false" ht="14.95" hidden="false" customHeight="true" outlineLevel="0" collapsed="false">
      <c r="A79" s="275" t="n">
        <f aca="false">+A13</f>
        <v>0</v>
      </c>
      <c r="B79" s="234" t="n">
        <f aca="false">+B13</f>
        <v>0</v>
      </c>
      <c r="C79" s="234" t="n">
        <f aca="false">+C13</f>
        <v>0</v>
      </c>
      <c r="D79" s="234" t="n">
        <f aca="false">+D13</f>
        <v>0</v>
      </c>
      <c r="E79" s="234" t="n">
        <f aca="false">+E13</f>
        <v>0</v>
      </c>
      <c r="F79" s="235" t="n">
        <f aca="false">+F13</f>
        <v>0</v>
      </c>
      <c r="G79" s="235" t="n">
        <f aca="false">+G13</f>
        <v>0</v>
      </c>
      <c r="H79" s="150" t="n">
        <f aca="false">+H13</f>
        <v>0</v>
      </c>
      <c r="I79" s="150" t="n">
        <f aca="false">+I13</f>
        <v>0</v>
      </c>
      <c r="J79" s="236" t="n">
        <f aca="false">+J13</f>
        <v>0</v>
      </c>
      <c r="K79" s="236" t="n">
        <f aca="false">+K13</f>
        <v>0</v>
      </c>
      <c r="L79" s="150" t="n">
        <f aca="false">+L13</f>
        <v>0</v>
      </c>
      <c r="M79" s="150" t="n">
        <f aca="false">+M13</f>
        <v>0</v>
      </c>
      <c r="N79" s="150" t="n">
        <f aca="false">+N13</f>
        <v>0</v>
      </c>
      <c r="O79" s="236" t="n">
        <f aca="false">+O13</f>
        <v>0</v>
      </c>
      <c r="P79" s="236" t="n">
        <f aca="false">+P13</f>
        <v>0</v>
      </c>
      <c r="Q79" s="150" t="n">
        <f aca="false">+Q13</f>
        <v>0</v>
      </c>
      <c r="R79" s="150" t="n">
        <f aca="false">+R13</f>
        <v>0</v>
      </c>
      <c r="S79" s="236" t="n">
        <f aca="false">+S13</f>
        <v>0</v>
      </c>
      <c r="T79" s="236" t="n">
        <f aca="false">+T13</f>
        <v>0</v>
      </c>
      <c r="U79" s="150" t="n">
        <f aca="false">+U13</f>
        <v>0</v>
      </c>
      <c r="V79" s="150" t="n">
        <f aca="false">+V13</f>
        <v>0</v>
      </c>
      <c r="W79" s="236" t="n">
        <f aca="false">+W13</f>
        <v>0</v>
      </c>
      <c r="X79" s="236" t="n">
        <f aca="false">+X13</f>
        <v>0</v>
      </c>
      <c r="Y79" s="152" t="n">
        <f aca="false">+Y13</f>
        <v>0</v>
      </c>
      <c r="Z79" s="152" t="n">
        <f aca="false">+Z13</f>
        <v>0</v>
      </c>
    </row>
    <row r="80" customFormat="false" ht="14.95" hidden="false" customHeight="true" outlineLevel="0" collapsed="false">
      <c r="A80" s="275" t="n">
        <f aca="false">+A14</f>
        <v>0</v>
      </c>
      <c r="B80" s="234" t="n">
        <f aca="false">+B14</f>
        <v>0</v>
      </c>
      <c r="C80" s="234" t="n">
        <f aca="false">+C14</f>
        <v>0</v>
      </c>
      <c r="D80" s="234" t="n">
        <f aca="false">+D14</f>
        <v>0</v>
      </c>
      <c r="E80" s="234" t="n">
        <f aca="false">+E14</f>
        <v>0</v>
      </c>
      <c r="F80" s="235" t="n">
        <f aca="false">+F14</f>
        <v>0</v>
      </c>
      <c r="G80" s="235" t="n">
        <f aca="false">+G14</f>
        <v>0</v>
      </c>
      <c r="H80" s="150" t="n">
        <f aca="false">+H14</f>
        <v>0</v>
      </c>
      <c r="I80" s="150" t="n">
        <f aca="false">+I14</f>
        <v>0</v>
      </c>
      <c r="J80" s="236" t="n">
        <f aca="false">+J14</f>
        <v>0</v>
      </c>
      <c r="K80" s="236" t="n">
        <f aca="false">+K14</f>
        <v>0</v>
      </c>
      <c r="L80" s="150" t="n">
        <f aca="false">+L14</f>
        <v>0</v>
      </c>
      <c r="M80" s="150" t="n">
        <f aca="false">+M14</f>
        <v>0</v>
      </c>
      <c r="N80" s="150" t="n">
        <f aca="false">+N14</f>
        <v>0</v>
      </c>
      <c r="O80" s="236" t="n">
        <f aca="false">+O14</f>
        <v>0</v>
      </c>
      <c r="P80" s="236" t="n">
        <f aca="false">+P14</f>
        <v>0</v>
      </c>
      <c r="Q80" s="150" t="n">
        <f aca="false">+Q14</f>
        <v>0</v>
      </c>
      <c r="R80" s="150" t="n">
        <f aca="false">+R14</f>
        <v>0</v>
      </c>
      <c r="S80" s="236" t="n">
        <f aca="false">+S14</f>
        <v>0</v>
      </c>
      <c r="T80" s="236" t="n">
        <f aca="false">+T14</f>
        <v>0</v>
      </c>
      <c r="U80" s="150" t="n">
        <f aca="false">+U14</f>
        <v>0</v>
      </c>
      <c r="V80" s="150" t="n">
        <f aca="false">+V14</f>
        <v>0</v>
      </c>
      <c r="W80" s="236" t="n">
        <f aca="false">+W14</f>
        <v>0</v>
      </c>
      <c r="X80" s="236" t="n">
        <f aca="false">+X14</f>
        <v>0</v>
      </c>
      <c r="Y80" s="152" t="n">
        <f aca="false">+Y14</f>
        <v>0</v>
      </c>
      <c r="Z80" s="152" t="n">
        <f aca="false">+Z14</f>
        <v>0</v>
      </c>
    </row>
    <row r="81" customFormat="false" ht="14.95" hidden="false" customHeight="true" outlineLevel="0" collapsed="false">
      <c r="A81" s="275" t="n">
        <f aca="false">+A15</f>
        <v>0</v>
      </c>
      <c r="B81" s="234" t="n">
        <f aca="false">+B15</f>
        <v>0</v>
      </c>
      <c r="C81" s="234" t="n">
        <f aca="false">+C15</f>
        <v>0</v>
      </c>
      <c r="D81" s="234" t="n">
        <f aca="false">+D15</f>
        <v>0</v>
      </c>
      <c r="E81" s="234" t="n">
        <f aca="false">+E15</f>
        <v>0</v>
      </c>
      <c r="F81" s="235" t="n">
        <f aca="false">+F15</f>
        <v>0</v>
      </c>
      <c r="G81" s="235" t="n">
        <f aca="false">+G15</f>
        <v>0</v>
      </c>
      <c r="H81" s="150" t="n">
        <f aca="false">+H15</f>
        <v>0</v>
      </c>
      <c r="I81" s="150" t="n">
        <f aca="false">+I15</f>
        <v>0</v>
      </c>
      <c r="J81" s="236" t="n">
        <f aca="false">+J15</f>
        <v>0</v>
      </c>
      <c r="K81" s="236" t="n">
        <f aca="false">+K15</f>
        <v>0</v>
      </c>
      <c r="L81" s="150" t="n">
        <f aca="false">+L15</f>
        <v>0</v>
      </c>
      <c r="M81" s="150" t="n">
        <f aca="false">+M15</f>
        <v>0</v>
      </c>
      <c r="N81" s="150" t="n">
        <f aca="false">+N15</f>
        <v>0</v>
      </c>
      <c r="O81" s="236" t="n">
        <f aca="false">+O15</f>
        <v>0</v>
      </c>
      <c r="P81" s="236" t="n">
        <f aca="false">+P15</f>
        <v>0</v>
      </c>
      <c r="Q81" s="150" t="n">
        <f aca="false">+Q15</f>
        <v>0</v>
      </c>
      <c r="R81" s="150" t="n">
        <f aca="false">+R15</f>
        <v>0</v>
      </c>
      <c r="S81" s="236" t="n">
        <f aca="false">+S15</f>
        <v>0</v>
      </c>
      <c r="T81" s="236" t="n">
        <f aca="false">+T15</f>
        <v>0</v>
      </c>
      <c r="U81" s="150" t="n">
        <f aca="false">+U15</f>
        <v>0</v>
      </c>
      <c r="V81" s="150" t="n">
        <f aca="false">+V15</f>
        <v>0</v>
      </c>
      <c r="W81" s="236" t="n">
        <f aca="false">+W15</f>
        <v>0</v>
      </c>
      <c r="X81" s="236" t="n">
        <f aca="false">+X15</f>
        <v>0</v>
      </c>
      <c r="Y81" s="152" t="n">
        <f aca="false">+Y15</f>
        <v>0</v>
      </c>
      <c r="Z81" s="152" t="n">
        <f aca="false">+Z15</f>
        <v>0</v>
      </c>
    </row>
    <row r="82" customFormat="false" ht="14.95" hidden="false" customHeight="true" outlineLevel="0" collapsed="false">
      <c r="A82" s="275" t="n">
        <f aca="false">+A16</f>
        <v>0</v>
      </c>
      <c r="B82" s="234" t="n">
        <f aca="false">+B16</f>
        <v>0</v>
      </c>
      <c r="C82" s="234" t="n">
        <f aca="false">+C16</f>
        <v>0</v>
      </c>
      <c r="D82" s="234" t="n">
        <f aca="false">+D16</f>
        <v>0</v>
      </c>
      <c r="E82" s="234" t="n">
        <f aca="false">+E16</f>
        <v>0</v>
      </c>
      <c r="F82" s="235" t="n">
        <f aca="false">+F16</f>
        <v>0</v>
      </c>
      <c r="G82" s="235" t="n">
        <f aca="false">+G16</f>
        <v>0</v>
      </c>
      <c r="H82" s="150" t="n">
        <f aca="false">+H16</f>
        <v>0</v>
      </c>
      <c r="I82" s="150" t="n">
        <f aca="false">+I16</f>
        <v>0</v>
      </c>
      <c r="J82" s="236" t="n">
        <f aca="false">+J16</f>
        <v>0</v>
      </c>
      <c r="K82" s="236" t="n">
        <f aca="false">+K16</f>
        <v>0</v>
      </c>
      <c r="L82" s="150" t="n">
        <f aca="false">+L16</f>
        <v>0</v>
      </c>
      <c r="M82" s="150" t="n">
        <f aca="false">+M16</f>
        <v>0</v>
      </c>
      <c r="N82" s="150" t="n">
        <f aca="false">+N16</f>
        <v>0</v>
      </c>
      <c r="O82" s="236" t="n">
        <f aca="false">+O16</f>
        <v>0</v>
      </c>
      <c r="P82" s="236" t="n">
        <f aca="false">+P16</f>
        <v>0</v>
      </c>
      <c r="Q82" s="150" t="n">
        <f aca="false">+Q16</f>
        <v>0</v>
      </c>
      <c r="R82" s="150" t="n">
        <f aca="false">+R16</f>
        <v>0</v>
      </c>
      <c r="S82" s="236" t="n">
        <f aca="false">+S16</f>
        <v>0</v>
      </c>
      <c r="T82" s="236" t="n">
        <f aca="false">+T16</f>
        <v>0</v>
      </c>
      <c r="U82" s="150" t="n">
        <f aca="false">+U16</f>
        <v>0</v>
      </c>
      <c r="V82" s="150" t="n">
        <f aca="false">+V16</f>
        <v>0</v>
      </c>
      <c r="W82" s="236" t="n">
        <f aca="false">+W16</f>
        <v>0</v>
      </c>
      <c r="X82" s="236" t="n">
        <f aca="false">+X16</f>
        <v>0</v>
      </c>
      <c r="Y82" s="152" t="n">
        <f aca="false">+Y16</f>
        <v>0</v>
      </c>
      <c r="Z82" s="152" t="n">
        <f aca="false">+Z16</f>
        <v>0</v>
      </c>
    </row>
    <row r="83" customFormat="false" ht="14.95" hidden="false" customHeight="true" outlineLevel="0" collapsed="false">
      <c r="A83" s="275" t="n">
        <f aca="false">+A17</f>
        <v>0</v>
      </c>
      <c r="B83" s="234" t="n">
        <f aca="false">+B17</f>
        <v>0</v>
      </c>
      <c r="C83" s="234" t="n">
        <f aca="false">+C17</f>
        <v>0</v>
      </c>
      <c r="D83" s="234" t="n">
        <f aca="false">+D17</f>
        <v>0</v>
      </c>
      <c r="E83" s="234" t="n">
        <f aca="false">+E17</f>
        <v>0</v>
      </c>
      <c r="F83" s="235" t="n">
        <f aca="false">+F17</f>
        <v>0</v>
      </c>
      <c r="G83" s="235" t="n">
        <f aca="false">+G17</f>
        <v>0</v>
      </c>
      <c r="H83" s="150" t="n">
        <f aca="false">+H17</f>
        <v>0</v>
      </c>
      <c r="I83" s="150" t="n">
        <f aca="false">+I17</f>
        <v>0</v>
      </c>
      <c r="J83" s="236" t="n">
        <f aca="false">+J17</f>
        <v>0</v>
      </c>
      <c r="K83" s="236" t="n">
        <f aca="false">+K17</f>
        <v>0</v>
      </c>
      <c r="L83" s="150" t="n">
        <f aca="false">+L17</f>
        <v>0</v>
      </c>
      <c r="M83" s="150" t="n">
        <f aca="false">+M17</f>
        <v>0</v>
      </c>
      <c r="N83" s="150" t="n">
        <f aca="false">+N17</f>
        <v>0</v>
      </c>
      <c r="O83" s="236" t="n">
        <f aca="false">+O17</f>
        <v>0</v>
      </c>
      <c r="P83" s="236" t="n">
        <f aca="false">+P17</f>
        <v>0</v>
      </c>
      <c r="Q83" s="150" t="n">
        <f aca="false">+Q17</f>
        <v>0</v>
      </c>
      <c r="R83" s="150" t="n">
        <f aca="false">+R17</f>
        <v>0</v>
      </c>
      <c r="S83" s="236" t="n">
        <f aca="false">+S17</f>
        <v>0</v>
      </c>
      <c r="T83" s="236" t="n">
        <f aca="false">+T17</f>
        <v>0</v>
      </c>
      <c r="U83" s="150" t="n">
        <f aca="false">+U17</f>
        <v>0</v>
      </c>
      <c r="V83" s="150" t="n">
        <f aca="false">+V17</f>
        <v>0</v>
      </c>
      <c r="W83" s="236" t="n">
        <f aca="false">+W17</f>
        <v>0</v>
      </c>
      <c r="X83" s="236" t="n">
        <f aca="false">+X17</f>
        <v>0</v>
      </c>
      <c r="Y83" s="152" t="n">
        <f aca="false">+Y17</f>
        <v>0</v>
      </c>
      <c r="Z83" s="152" t="n">
        <f aca="false">+Z17</f>
        <v>0</v>
      </c>
    </row>
    <row r="84" customFormat="false" ht="14.95" hidden="false" customHeight="true" outlineLevel="0" collapsed="false">
      <c r="A84" s="275" t="n">
        <f aca="false">+A18</f>
        <v>0</v>
      </c>
      <c r="B84" s="234" t="n">
        <f aca="false">+B18</f>
        <v>0</v>
      </c>
      <c r="C84" s="234" t="n">
        <f aca="false">+C18</f>
        <v>0</v>
      </c>
      <c r="D84" s="234" t="n">
        <f aca="false">+D18</f>
        <v>0</v>
      </c>
      <c r="E84" s="234" t="n">
        <f aca="false">+E18</f>
        <v>0</v>
      </c>
      <c r="F84" s="235" t="n">
        <f aca="false">+F18</f>
        <v>0</v>
      </c>
      <c r="G84" s="235" t="n">
        <f aca="false">+G18</f>
        <v>0</v>
      </c>
      <c r="H84" s="150" t="n">
        <f aca="false">+H18</f>
        <v>0</v>
      </c>
      <c r="I84" s="150" t="n">
        <f aca="false">+I18</f>
        <v>0</v>
      </c>
      <c r="J84" s="236" t="n">
        <f aca="false">+J18</f>
        <v>0</v>
      </c>
      <c r="K84" s="236" t="n">
        <f aca="false">+K18</f>
        <v>0</v>
      </c>
      <c r="L84" s="150" t="n">
        <f aca="false">+L18</f>
        <v>0</v>
      </c>
      <c r="M84" s="150" t="n">
        <f aca="false">+M18</f>
        <v>0</v>
      </c>
      <c r="N84" s="150" t="n">
        <f aca="false">+N18</f>
        <v>0</v>
      </c>
      <c r="O84" s="236" t="n">
        <f aca="false">+O18</f>
        <v>0</v>
      </c>
      <c r="P84" s="236" t="n">
        <f aca="false">+P18</f>
        <v>0</v>
      </c>
      <c r="Q84" s="150" t="n">
        <f aca="false">+Q18</f>
        <v>0</v>
      </c>
      <c r="R84" s="150" t="n">
        <f aca="false">+R18</f>
        <v>0</v>
      </c>
      <c r="S84" s="236" t="n">
        <f aca="false">+S18</f>
        <v>0</v>
      </c>
      <c r="T84" s="236" t="n">
        <f aca="false">+T18</f>
        <v>0</v>
      </c>
      <c r="U84" s="150" t="n">
        <f aca="false">+U18</f>
        <v>0</v>
      </c>
      <c r="V84" s="150" t="n">
        <f aca="false">+V18</f>
        <v>0</v>
      </c>
      <c r="W84" s="236" t="n">
        <f aca="false">+W18</f>
        <v>0</v>
      </c>
      <c r="X84" s="236" t="n">
        <f aca="false">+X18</f>
        <v>0</v>
      </c>
      <c r="Y84" s="152" t="n">
        <f aca="false">+Y18</f>
        <v>0</v>
      </c>
      <c r="Z84" s="152" t="n">
        <f aca="false">+Z18</f>
        <v>0</v>
      </c>
    </row>
    <row r="85" customFormat="false" ht="14.95" hidden="false" customHeight="true" outlineLevel="0" collapsed="false">
      <c r="A85" s="275" t="n">
        <f aca="false">+A19</f>
        <v>0</v>
      </c>
      <c r="B85" s="234" t="n">
        <f aca="false">+B19</f>
        <v>0</v>
      </c>
      <c r="C85" s="234" t="n">
        <f aca="false">+C19</f>
        <v>0</v>
      </c>
      <c r="D85" s="234" t="n">
        <f aca="false">+D19</f>
        <v>0</v>
      </c>
      <c r="E85" s="234" t="n">
        <f aca="false">+E19</f>
        <v>0</v>
      </c>
      <c r="F85" s="235" t="n">
        <f aca="false">+F19</f>
        <v>0</v>
      </c>
      <c r="G85" s="235" t="n">
        <f aca="false">+G19</f>
        <v>0</v>
      </c>
      <c r="H85" s="150" t="n">
        <f aca="false">+H19</f>
        <v>0</v>
      </c>
      <c r="I85" s="150" t="n">
        <f aca="false">+I19</f>
        <v>0</v>
      </c>
      <c r="J85" s="236" t="n">
        <f aca="false">+J19</f>
        <v>0</v>
      </c>
      <c r="K85" s="236" t="n">
        <f aca="false">+K19</f>
        <v>0</v>
      </c>
      <c r="L85" s="150" t="n">
        <f aca="false">+L19</f>
        <v>0</v>
      </c>
      <c r="M85" s="150" t="n">
        <f aca="false">+M19</f>
        <v>0</v>
      </c>
      <c r="N85" s="150" t="n">
        <f aca="false">+N19</f>
        <v>0</v>
      </c>
      <c r="O85" s="236" t="n">
        <f aca="false">+O19</f>
        <v>0</v>
      </c>
      <c r="P85" s="236" t="n">
        <f aca="false">+P19</f>
        <v>0</v>
      </c>
      <c r="Q85" s="150" t="n">
        <f aca="false">+Q19</f>
        <v>0</v>
      </c>
      <c r="R85" s="150" t="n">
        <f aca="false">+R19</f>
        <v>0</v>
      </c>
      <c r="S85" s="236" t="n">
        <f aca="false">+S19</f>
        <v>0</v>
      </c>
      <c r="T85" s="236" t="n">
        <f aca="false">+T19</f>
        <v>0</v>
      </c>
      <c r="U85" s="150" t="n">
        <f aca="false">+U19</f>
        <v>0</v>
      </c>
      <c r="V85" s="150" t="n">
        <f aca="false">+V19</f>
        <v>0</v>
      </c>
      <c r="W85" s="236" t="n">
        <f aca="false">+W19</f>
        <v>0</v>
      </c>
      <c r="X85" s="236" t="n">
        <f aca="false">+X19</f>
        <v>0</v>
      </c>
      <c r="Y85" s="152" t="n">
        <f aca="false">+Y19</f>
        <v>0</v>
      </c>
      <c r="Z85" s="152" t="n">
        <f aca="false">+Z19</f>
        <v>0</v>
      </c>
    </row>
    <row r="86" customFormat="false" ht="14.95" hidden="false" customHeight="true" outlineLevel="0" collapsed="false">
      <c r="A86" s="275" t="n">
        <f aca="false">+A20</f>
        <v>0</v>
      </c>
      <c r="B86" s="234" t="n">
        <f aca="false">+B20</f>
        <v>0</v>
      </c>
      <c r="C86" s="234" t="n">
        <f aca="false">+C20</f>
        <v>0</v>
      </c>
      <c r="D86" s="234" t="n">
        <f aca="false">+D20</f>
        <v>0</v>
      </c>
      <c r="E86" s="234" t="n">
        <f aca="false">+E20</f>
        <v>0</v>
      </c>
      <c r="F86" s="235" t="n">
        <f aca="false">+F20</f>
        <v>0</v>
      </c>
      <c r="G86" s="235" t="n">
        <f aca="false">+G20</f>
        <v>0</v>
      </c>
      <c r="H86" s="150" t="n">
        <f aca="false">+H20</f>
        <v>0</v>
      </c>
      <c r="I86" s="150" t="n">
        <f aca="false">+I20</f>
        <v>0</v>
      </c>
      <c r="J86" s="236" t="n">
        <f aca="false">+J20</f>
        <v>0</v>
      </c>
      <c r="K86" s="236" t="n">
        <f aca="false">+K20</f>
        <v>0</v>
      </c>
      <c r="L86" s="150" t="n">
        <f aca="false">+L20</f>
        <v>0</v>
      </c>
      <c r="M86" s="150" t="n">
        <f aca="false">+M20</f>
        <v>0</v>
      </c>
      <c r="N86" s="150" t="n">
        <f aca="false">+N20</f>
        <v>0</v>
      </c>
      <c r="O86" s="236" t="n">
        <f aca="false">+O20</f>
        <v>0</v>
      </c>
      <c r="P86" s="236" t="n">
        <f aca="false">+P20</f>
        <v>0</v>
      </c>
      <c r="Q86" s="150" t="n">
        <f aca="false">+Q20</f>
        <v>0</v>
      </c>
      <c r="R86" s="150" t="n">
        <f aca="false">+R20</f>
        <v>0</v>
      </c>
      <c r="S86" s="236" t="n">
        <f aca="false">+S20</f>
        <v>0</v>
      </c>
      <c r="T86" s="236" t="n">
        <f aca="false">+T20</f>
        <v>0</v>
      </c>
      <c r="U86" s="150" t="n">
        <f aca="false">+U20</f>
        <v>0</v>
      </c>
      <c r="V86" s="150" t="n">
        <f aca="false">+V20</f>
        <v>0</v>
      </c>
      <c r="W86" s="236" t="n">
        <f aca="false">+W20</f>
        <v>0</v>
      </c>
      <c r="X86" s="236" t="n">
        <f aca="false">+X20</f>
        <v>0</v>
      </c>
      <c r="Y86" s="152" t="n">
        <f aca="false">+Y20</f>
        <v>0</v>
      </c>
      <c r="Z86" s="152" t="n">
        <f aca="false">+Z20</f>
        <v>0</v>
      </c>
    </row>
    <row r="87" customFormat="false" ht="14.95" hidden="false" customHeight="true" outlineLevel="0" collapsed="false">
      <c r="A87" s="275" t="n">
        <f aca="false">+A21</f>
        <v>0</v>
      </c>
      <c r="B87" s="234" t="n">
        <f aca="false">+B21</f>
        <v>0</v>
      </c>
      <c r="C87" s="234" t="n">
        <f aca="false">+C21</f>
        <v>0</v>
      </c>
      <c r="D87" s="234" t="n">
        <f aca="false">+D21</f>
        <v>0</v>
      </c>
      <c r="E87" s="234" t="n">
        <f aca="false">+E21</f>
        <v>0</v>
      </c>
      <c r="F87" s="235" t="n">
        <f aca="false">+F21</f>
        <v>0</v>
      </c>
      <c r="G87" s="235" t="n">
        <f aca="false">+G21</f>
        <v>0</v>
      </c>
      <c r="H87" s="150" t="n">
        <f aca="false">+H21</f>
        <v>0</v>
      </c>
      <c r="I87" s="150" t="n">
        <f aca="false">+I21</f>
        <v>0</v>
      </c>
      <c r="J87" s="236" t="n">
        <f aca="false">+J21</f>
        <v>0</v>
      </c>
      <c r="K87" s="236" t="n">
        <f aca="false">+K21</f>
        <v>0</v>
      </c>
      <c r="L87" s="150" t="n">
        <f aca="false">+L21</f>
        <v>0</v>
      </c>
      <c r="M87" s="150" t="n">
        <f aca="false">+M21</f>
        <v>0</v>
      </c>
      <c r="N87" s="150" t="n">
        <f aca="false">+N21</f>
        <v>0</v>
      </c>
      <c r="O87" s="236" t="n">
        <f aca="false">+O21</f>
        <v>0</v>
      </c>
      <c r="P87" s="236" t="n">
        <f aca="false">+P21</f>
        <v>0</v>
      </c>
      <c r="Q87" s="150" t="n">
        <f aca="false">+Q21</f>
        <v>0</v>
      </c>
      <c r="R87" s="150" t="n">
        <f aca="false">+R21</f>
        <v>0</v>
      </c>
      <c r="S87" s="236" t="n">
        <f aca="false">+S21</f>
        <v>0</v>
      </c>
      <c r="T87" s="236" t="n">
        <f aca="false">+T21</f>
        <v>0</v>
      </c>
      <c r="U87" s="150" t="n">
        <f aca="false">+U21</f>
        <v>0</v>
      </c>
      <c r="V87" s="150" t="n">
        <f aca="false">+V21</f>
        <v>0</v>
      </c>
      <c r="W87" s="236" t="n">
        <f aca="false">+W21</f>
        <v>0</v>
      </c>
      <c r="X87" s="236" t="n">
        <f aca="false">+X21</f>
        <v>0</v>
      </c>
      <c r="Y87" s="152" t="n">
        <f aca="false">+Y21</f>
        <v>0</v>
      </c>
      <c r="Z87" s="152" t="n">
        <f aca="false">+Z21</f>
        <v>0</v>
      </c>
    </row>
    <row r="88" customFormat="false" ht="14.95" hidden="false" customHeight="true" outlineLevel="0" collapsed="false">
      <c r="A88" s="275" t="n">
        <f aca="false">+A22</f>
        <v>0</v>
      </c>
      <c r="B88" s="234" t="n">
        <f aca="false">+B22</f>
        <v>0</v>
      </c>
      <c r="C88" s="234" t="n">
        <f aca="false">+C22</f>
        <v>0</v>
      </c>
      <c r="D88" s="234" t="n">
        <f aca="false">+D22</f>
        <v>0</v>
      </c>
      <c r="E88" s="234" t="n">
        <f aca="false">+E22</f>
        <v>0</v>
      </c>
      <c r="F88" s="235" t="n">
        <f aca="false">+F22</f>
        <v>0</v>
      </c>
      <c r="G88" s="235" t="n">
        <f aca="false">+G22</f>
        <v>0</v>
      </c>
      <c r="H88" s="150" t="n">
        <f aca="false">+H22</f>
        <v>0</v>
      </c>
      <c r="I88" s="150" t="n">
        <f aca="false">+I22</f>
        <v>0</v>
      </c>
      <c r="J88" s="236" t="n">
        <f aca="false">+J22</f>
        <v>0</v>
      </c>
      <c r="K88" s="236" t="n">
        <f aca="false">+K22</f>
        <v>0</v>
      </c>
      <c r="L88" s="150" t="n">
        <f aca="false">+L22</f>
        <v>0</v>
      </c>
      <c r="M88" s="150" t="n">
        <f aca="false">+M22</f>
        <v>0</v>
      </c>
      <c r="N88" s="150" t="n">
        <f aca="false">+N22</f>
        <v>0</v>
      </c>
      <c r="O88" s="236" t="n">
        <f aca="false">+O22</f>
        <v>0</v>
      </c>
      <c r="P88" s="236" t="n">
        <f aca="false">+P22</f>
        <v>0</v>
      </c>
      <c r="Q88" s="150" t="n">
        <f aca="false">+Q22</f>
        <v>0</v>
      </c>
      <c r="R88" s="150" t="n">
        <f aca="false">+R22</f>
        <v>0</v>
      </c>
      <c r="S88" s="236" t="n">
        <f aca="false">+S22</f>
        <v>0</v>
      </c>
      <c r="T88" s="236" t="n">
        <f aca="false">+T22</f>
        <v>0</v>
      </c>
      <c r="U88" s="150" t="n">
        <f aca="false">+U22</f>
        <v>0</v>
      </c>
      <c r="V88" s="150" t="n">
        <f aca="false">+V22</f>
        <v>0</v>
      </c>
      <c r="W88" s="236" t="n">
        <f aca="false">+W22</f>
        <v>0</v>
      </c>
      <c r="X88" s="236" t="n">
        <f aca="false">+X22</f>
        <v>0</v>
      </c>
      <c r="Y88" s="152" t="n">
        <f aca="false">+Y22</f>
        <v>0</v>
      </c>
      <c r="Z88" s="152" t="n">
        <f aca="false">+Z22</f>
        <v>0</v>
      </c>
    </row>
    <row r="89" customFormat="false" ht="14.95" hidden="false" customHeight="true" outlineLevel="0" collapsed="false">
      <c r="A89" s="275" t="n">
        <f aca="false">+A23</f>
        <v>0</v>
      </c>
      <c r="B89" s="234" t="n">
        <f aca="false">+B23</f>
        <v>0</v>
      </c>
      <c r="C89" s="234" t="n">
        <f aca="false">+C23</f>
        <v>0</v>
      </c>
      <c r="D89" s="234" t="n">
        <f aca="false">+D23</f>
        <v>0</v>
      </c>
      <c r="E89" s="234" t="n">
        <f aca="false">+E23</f>
        <v>0</v>
      </c>
      <c r="F89" s="235" t="n">
        <f aca="false">+F23</f>
        <v>0</v>
      </c>
      <c r="G89" s="235" t="n">
        <f aca="false">+G23</f>
        <v>0</v>
      </c>
      <c r="H89" s="150" t="n">
        <f aca="false">+H23</f>
        <v>0</v>
      </c>
      <c r="I89" s="150" t="n">
        <f aca="false">+I23</f>
        <v>0</v>
      </c>
      <c r="J89" s="236" t="n">
        <f aca="false">+J23</f>
        <v>0</v>
      </c>
      <c r="K89" s="236" t="n">
        <f aca="false">+K23</f>
        <v>0</v>
      </c>
      <c r="L89" s="150" t="n">
        <f aca="false">+L23</f>
        <v>0</v>
      </c>
      <c r="M89" s="150" t="n">
        <f aca="false">+M23</f>
        <v>0</v>
      </c>
      <c r="N89" s="150" t="n">
        <f aca="false">+N23</f>
        <v>0</v>
      </c>
      <c r="O89" s="236" t="n">
        <f aca="false">+O23</f>
        <v>0</v>
      </c>
      <c r="P89" s="236" t="n">
        <f aca="false">+P23</f>
        <v>0</v>
      </c>
      <c r="Q89" s="150" t="n">
        <f aca="false">+Q23</f>
        <v>0</v>
      </c>
      <c r="R89" s="150" t="n">
        <f aca="false">+R23</f>
        <v>0</v>
      </c>
      <c r="S89" s="236" t="n">
        <f aca="false">+S23</f>
        <v>0</v>
      </c>
      <c r="T89" s="236" t="n">
        <f aca="false">+T23</f>
        <v>0</v>
      </c>
      <c r="U89" s="150" t="n">
        <f aca="false">+U23</f>
        <v>0</v>
      </c>
      <c r="V89" s="150" t="n">
        <f aca="false">+V23</f>
        <v>0</v>
      </c>
      <c r="W89" s="236" t="n">
        <f aca="false">+W23</f>
        <v>0</v>
      </c>
      <c r="X89" s="236" t="n">
        <f aca="false">+X23</f>
        <v>0</v>
      </c>
      <c r="Y89" s="152" t="n">
        <f aca="false">+Y23</f>
        <v>0</v>
      </c>
      <c r="Z89" s="152" t="n">
        <f aca="false">+Z23</f>
        <v>0</v>
      </c>
    </row>
    <row r="90" customFormat="false" ht="14.95" hidden="false" customHeight="true" outlineLevel="0" collapsed="false">
      <c r="A90" s="275" t="n">
        <f aca="false">+A24</f>
        <v>0</v>
      </c>
      <c r="B90" s="234" t="n">
        <f aca="false">+B24</f>
        <v>0</v>
      </c>
      <c r="C90" s="234" t="n">
        <f aca="false">+C24</f>
        <v>0</v>
      </c>
      <c r="D90" s="234" t="n">
        <f aca="false">+D24</f>
        <v>0</v>
      </c>
      <c r="E90" s="234" t="n">
        <f aca="false">+E24</f>
        <v>0</v>
      </c>
      <c r="F90" s="235" t="n">
        <f aca="false">+F24</f>
        <v>0</v>
      </c>
      <c r="G90" s="235" t="n">
        <f aca="false">+G24</f>
        <v>0</v>
      </c>
      <c r="H90" s="150" t="n">
        <f aca="false">+H24</f>
        <v>0</v>
      </c>
      <c r="I90" s="150" t="n">
        <f aca="false">+I24</f>
        <v>0</v>
      </c>
      <c r="J90" s="236" t="n">
        <f aca="false">+J24</f>
        <v>0</v>
      </c>
      <c r="K90" s="236" t="n">
        <f aca="false">+K24</f>
        <v>0</v>
      </c>
      <c r="L90" s="150" t="n">
        <f aca="false">+L24</f>
        <v>0</v>
      </c>
      <c r="M90" s="150" t="n">
        <f aca="false">+M24</f>
        <v>0</v>
      </c>
      <c r="N90" s="150" t="n">
        <f aca="false">+N24</f>
        <v>0</v>
      </c>
      <c r="O90" s="236" t="n">
        <f aca="false">+O24</f>
        <v>0</v>
      </c>
      <c r="P90" s="236" t="n">
        <f aca="false">+P24</f>
        <v>0</v>
      </c>
      <c r="Q90" s="150" t="n">
        <f aca="false">+Q24</f>
        <v>0</v>
      </c>
      <c r="R90" s="150" t="n">
        <f aca="false">+R24</f>
        <v>0</v>
      </c>
      <c r="S90" s="236" t="n">
        <f aca="false">+S24</f>
        <v>0</v>
      </c>
      <c r="T90" s="236" t="n">
        <f aca="false">+T24</f>
        <v>0</v>
      </c>
      <c r="U90" s="150" t="n">
        <f aca="false">+U24</f>
        <v>0</v>
      </c>
      <c r="V90" s="150" t="n">
        <f aca="false">+V24</f>
        <v>0</v>
      </c>
      <c r="W90" s="236" t="n">
        <f aca="false">+W24</f>
        <v>0</v>
      </c>
      <c r="X90" s="236" t="n">
        <f aca="false">+X24</f>
        <v>0</v>
      </c>
      <c r="Y90" s="152" t="n">
        <f aca="false">+Y24</f>
        <v>0</v>
      </c>
      <c r="Z90" s="152" t="n">
        <f aca="false">+Z24</f>
        <v>0</v>
      </c>
    </row>
    <row r="91" customFormat="false" ht="14.95" hidden="false" customHeight="true" outlineLevel="0" collapsed="false">
      <c r="A91" s="275" t="n">
        <f aca="false">+A25</f>
        <v>0</v>
      </c>
      <c r="B91" s="234" t="n">
        <f aca="false">+B25</f>
        <v>0</v>
      </c>
      <c r="C91" s="234" t="n">
        <f aca="false">+C25</f>
        <v>0</v>
      </c>
      <c r="D91" s="234" t="n">
        <f aca="false">+D25</f>
        <v>0</v>
      </c>
      <c r="E91" s="234" t="n">
        <f aca="false">+E25</f>
        <v>0</v>
      </c>
      <c r="F91" s="235" t="n">
        <f aca="false">+F25</f>
        <v>0</v>
      </c>
      <c r="G91" s="235" t="n">
        <f aca="false">+G25</f>
        <v>0</v>
      </c>
      <c r="H91" s="150" t="n">
        <f aca="false">+H25</f>
        <v>0</v>
      </c>
      <c r="I91" s="150" t="n">
        <f aca="false">+I25</f>
        <v>0</v>
      </c>
      <c r="J91" s="236" t="n">
        <f aca="false">+J25</f>
        <v>0</v>
      </c>
      <c r="K91" s="236" t="n">
        <f aca="false">+K25</f>
        <v>0</v>
      </c>
      <c r="L91" s="150" t="n">
        <f aca="false">+L25</f>
        <v>0</v>
      </c>
      <c r="M91" s="150" t="n">
        <f aca="false">+M25</f>
        <v>0</v>
      </c>
      <c r="N91" s="150" t="n">
        <f aca="false">+N25</f>
        <v>0</v>
      </c>
      <c r="O91" s="236" t="n">
        <f aca="false">+O25</f>
        <v>0</v>
      </c>
      <c r="P91" s="236" t="n">
        <f aca="false">+P25</f>
        <v>0</v>
      </c>
      <c r="Q91" s="150" t="n">
        <f aca="false">+Q25</f>
        <v>0</v>
      </c>
      <c r="R91" s="150" t="n">
        <f aca="false">+R25</f>
        <v>0</v>
      </c>
      <c r="S91" s="236" t="n">
        <f aca="false">+S25</f>
        <v>0</v>
      </c>
      <c r="T91" s="236" t="n">
        <f aca="false">+T25</f>
        <v>0</v>
      </c>
      <c r="U91" s="150" t="n">
        <f aca="false">+U25</f>
        <v>0</v>
      </c>
      <c r="V91" s="150" t="n">
        <f aca="false">+V25</f>
        <v>0</v>
      </c>
      <c r="W91" s="236" t="n">
        <f aca="false">+W25</f>
        <v>0</v>
      </c>
      <c r="X91" s="236" t="n">
        <f aca="false">+X25</f>
        <v>0</v>
      </c>
      <c r="Y91" s="152" t="n">
        <f aca="false">+Y25</f>
        <v>0</v>
      </c>
      <c r="Z91" s="152" t="n">
        <f aca="false">+Z25</f>
        <v>0</v>
      </c>
    </row>
    <row r="92" customFormat="false" ht="14.95" hidden="false" customHeight="true" outlineLevel="0" collapsed="false">
      <c r="A92" s="275" t="n">
        <f aca="false">+A26</f>
        <v>0</v>
      </c>
      <c r="B92" s="234" t="n">
        <f aca="false">+B26</f>
        <v>0</v>
      </c>
      <c r="C92" s="234" t="n">
        <f aca="false">+C26</f>
        <v>0</v>
      </c>
      <c r="D92" s="234" t="n">
        <f aca="false">+D26</f>
        <v>0</v>
      </c>
      <c r="E92" s="234" t="n">
        <f aca="false">+E26</f>
        <v>0</v>
      </c>
      <c r="F92" s="235" t="n">
        <f aca="false">+F26</f>
        <v>0</v>
      </c>
      <c r="G92" s="235" t="n">
        <f aca="false">+G26</f>
        <v>0</v>
      </c>
      <c r="H92" s="150" t="n">
        <f aca="false">+H26</f>
        <v>0</v>
      </c>
      <c r="I92" s="150" t="n">
        <f aca="false">+I26</f>
        <v>0</v>
      </c>
      <c r="J92" s="236" t="n">
        <f aca="false">+J26</f>
        <v>0</v>
      </c>
      <c r="K92" s="236" t="n">
        <f aca="false">+K26</f>
        <v>0</v>
      </c>
      <c r="L92" s="150" t="n">
        <f aca="false">+L26</f>
        <v>0</v>
      </c>
      <c r="M92" s="150" t="n">
        <f aca="false">+M26</f>
        <v>0</v>
      </c>
      <c r="N92" s="150" t="n">
        <f aca="false">+N26</f>
        <v>0</v>
      </c>
      <c r="O92" s="236" t="n">
        <f aca="false">+O26</f>
        <v>0</v>
      </c>
      <c r="P92" s="236" t="n">
        <f aca="false">+P26</f>
        <v>0</v>
      </c>
      <c r="Q92" s="150" t="n">
        <f aca="false">+Q26</f>
        <v>0</v>
      </c>
      <c r="R92" s="150" t="n">
        <f aca="false">+R26</f>
        <v>0</v>
      </c>
      <c r="S92" s="236" t="n">
        <f aca="false">+S26</f>
        <v>0</v>
      </c>
      <c r="T92" s="236" t="n">
        <f aca="false">+T26</f>
        <v>0</v>
      </c>
      <c r="U92" s="150" t="n">
        <f aca="false">+U26</f>
        <v>0</v>
      </c>
      <c r="V92" s="150" t="n">
        <f aca="false">+V26</f>
        <v>0</v>
      </c>
      <c r="W92" s="236" t="n">
        <f aca="false">+W26</f>
        <v>0</v>
      </c>
      <c r="X92" s="236" t="n">
        <f aca="false">+X26</f>
        <v>0</v>
      </c>
      <c r="Y92" s="152" t="n">
        <f aca="false">+Y26</f>
        <v>0</v>
      </c>
      <c r="Z92" s="152" t="n">
        <f aca="false">+Z26</f>
        <v>0</v>
      </c>
    </row>
    <row r="93" customFormat="false" ht="14.95" hidden="false" customHeight="true" outlineLevel="0" collapsed="false">
      <c r="A93" s="275" t="n">
        <f aca="false">+A27</f>
        <v>0</v>
      </c>
      <c r="B93" s="234" t="n">
        <f aca="false">+B27</f>
        <v>0</v>
      </c>
      <c r="C93" s="234" t="n">
        <f aca="false">+C27</f>
        <v>0</v>
      </c>
      <c r="D93" s="234" t="n">
        <f aca="false">+D27</f>
        <v>0</v>
      </c>
      <c r="E93" s="234" t="n">
        <f aca="false">+E27</f>
        <v>0</v>
      </c>
      <c r="F93" s="235" t="n">
        <f aca="false">+F27</f>
        <v>0</v>
      </c>
      <c r="G93" s="235" t="n">
        <f aca="false">+G27</f>
        <v>0</v>
      </c>
      <c r="H93" s="150" t="n">
        <f aca="false">+H27</f>
        <v>0</v>
      </c>
      <c r="I93" s="150" t="n">
        <f aca="false">+I27</f>
        <v>0</v>
      </c>
      <c r="J93" s="236" t="n">
        <f aca="false">+J27</f>
        <v>0</v>
      </c>
      <c r="K93" s="236" t="n">
        <f aca="false">+K27</f>
        <v>0</v>
      </c>
      <c r="L93" s="150" t="n">
        <f aca="false">+L27</f>
        <v>0</v>
      </c>
      <c r="M93" s="150" t="n">
        <f aca="false">+M27</f>
        <v>0</v>
      </c>
      <c r="N93" s="150" t="n">
        <f aca="false">+N27</f>
        <v>0</v>
      </c>
      <c r="O93" s="236" t="n">
        <f aca="false">+O27</f>
        <v>0</v>
      </c>
      <c r="P93" s="236" t="n">
        <f aca="false">+P27</f>
        <v>0</v>
      </c>
      <c r="Q93" s="150" t="n">
        <f aca="false">+Q27</f>
        <v>0</v>
      </c>
      <c r="R93" s="150" t="n">
        <f aca="false">+R27</f>
        <v>0</v>
      </c>
      <c r="S93" s="236" t="n">
        <f aca="false">+S27</f>
        <v>0</v>
      </c>
      <c r="T93" s="236" t="n">
        <f aca="false">+T27</f>
        <v>0</v>
      </c>
      <c r="U93" s="150" t="n">
        <f aca="false">+U27</f>
        <v>0</v>
      </c>
      <c r="V93" s="150" t="n">
        <f aca="false">+V27</f>
        <v>0</v>
      </c>
      <c r="W93" s="236" t="n">
        <f aca="false">+W27</f>
        <v>0</v>
      </c>
      <c r="X93" s="236" t="n">
        <f aca="false">+X27</f>
        <v>0</v>
      </c>
      <c r="Y93" s="152" t="n">
        <f aca="false">+Y27</f>
        <v>0</v>
      </c>
      <c r="Z93" s="152" t="n">
        <f aca="false">+Z27</f>
        <v>0</v>
      </c>
    </row>
    <row r="94" customFormat="false" ht="14.95" hidden="false" customHeight="true" outlineLevel="0" collapsed="false">
      <c r="A94" s="275" t="n">
        <f aca="false">+A28</f>
        <v>0</v>
      </c>
      <c r="B94" s="234" t="n">
        <f aca="false">+B28</f>
        <v>0</v>
      </c>
      <c r="C94" s="234" t="n">
        <f aca="false">+C28</f>
        <v>0</v>
      </c>
      <c r="D94" s="234" t="n">
        <f aca="false">+D28</f>
        <v>0</v>
      </c>
      <c r="E94" s="234" t="n">
        <f aca="false">+E28</f>
        <v>0</v>
      </c>
      <c r="F94" s="235" t="n">
        <f aca="false">+F28</f>
        <v>0</v>
      </c>
      <c r="G94" s="235" t="n">
        <f aca="false">+G28</f>
        <v>0</v>
      </c>
      <c r="H94" s="150" t="n">
        <f aca="false">+H28</f>
        <v>0</v>
      </c>
      <c r="I94" s="150" t="n">
        <f aca="false">+I28</f>
        <v>0</v>
      </c>
      <c r="J94" s="236" t="n">
        <f aca="false">+J28</f>
        <v>0</v>
      </c>
      <c r="K94" s="236" t="n">
        <f aca="false">+K28</f>
        <v>0</v>
      </c>
      <c r="L94" s="150" t="n">
        <f aca="false">+L28</f>
        <v>0</v>
      </c>
      <c r="M94" s="150" t="n">
        <f aca="false">+M28</f>
        <v>0</v>
      </c>
      <c r="N94" s="150" t="n">
        <f aca="false">+N28</f>
        <v>0</v>
      </c>
      <c r="O94" s="236" t="n">
        <f aca="false">+O28</f>
        <v>0</v>
      </c>
      <c r="P94" s="236" t="n">
        <f aca="false">+P28</f>
        <v>0</v>
      </c>
      <c r="Q94" s="150" t="n">
        <f aca="false">+Q28</f>
        <v>0</v>
      </c>
      <c r="R94" s="150" t="n">
        <f aca="false">+R28</f>
        <v>0</v>
      </c>
      <c r="S94" s="236" t="n">
        <f aca="false">+S28</f>
        <v>0</v>
      </c>
      <c r="T94" s="236" t="n">
        <f aca="false">+T28</f>
        <v>0</v>
      </c>
      <c r="U94" s="150" t="n">
        <f aca="false">+U28</f>
        <v>0</v>
      </c>
      <c r="V94" s="150" t="n">
        <f aca="false">+V28</f>
        <v>0</v>
      </c>
      <c r="W94" s="236" t="n">
        <f aca="false">+W28</f>
        <v>0</v>
      </c>
      <c r="X94" s="236" t="n">
        <f aca="false">+X28</f>
        <v>0</v>
      </c>
      <c r="Y94" s="152" t="n">
        <f aca="false">+Y28</f>
        <v>0</v>
      </c>
      <c r="Z94" s="152" t="n">
        <f aca="false">+Z28</f>
        <v>0</v>
      </c>
    </row>
    <row r="95" customFormat="false" ht="14.95" hidden="false" customHeight="true" outlineLevel="0" collapsed="false">
      <c r="A95" s="275" t="n">
        <f aca="false">+A29</f>
        <v>0</v>
      </c>
      <c r="B95" s="234" t="n">
        <f aca="false">+B29</f>
        <v>0</v>
      </c>
      <c r="C95" s="234" t="n">
        <f aca="false">+C29</f>
        <v>0</v>
      </c>
      <c r="D95" s="234" t="n">
        <f aca="false">+D29</f>
        <v>0</v>
      </c>
      <c r="E95" s="234" t="n">
        <f aca="false">+E29</f>
        <v>0</v>
      </c>
      <c r="F95" s="235" t="n">
        <f aca="false">+F29</f>
        <v>0</v>
      </c>
      <c r="G95" s="235" t="n">
        <f aca="false">+G29</f>
        <v>0</v>
      </c>
      <c r="H95" s="150" t="n">
        <f aca="false">+H29</f>
        <v>0</v>
      </c>
      <c r="I95" s="150" t="n">
        <f aca="false">+I29</f>
        <v>0</v>
      </c>
      <c r="J95" s="236" t="n">
        <f aca="false">+J29</f>
        <v>0</v>
      </c>
      <c r="K95" s="236" t="n">
        <f aca="false">+K29</f>
        <v>0</v>
      </c>
      <c r="L95" s="150" t="n">
        <f aca="false">+L29</f>
        <v>0</v>
      </c>
      <c r="M95" s="150" t="n">
        <f aca="false">+M29</f>
        <v>0</v>
      </c>
      <c r="N95" s="150" t="n">
        <f aca="false">+N29</f>
        <v>0</v>
      </c>
      <c r="O95" s="236" t="n">
        <f aca="false">+O29</f>
        <v>0</v>
      </c>
      <c r="P95" s="236" t="n">
        <f aca="false">+P29</f>
        <v>0</v>
      </c>
      <c r="Q95" s="150" t="n">
        <f aca="false">+Q29</f>
        <v>0</v>
      </c>
      <c r="R95" s="150" t="n">
        <f aca="false">+R29</f>
        <v>0</v>
      </c>
      <c r="S95" s="236" t="n">
        <f aca="false">+S29</f>
        <v>0</v>
      </c>
      <c r="T95" s="236" t="n">
        <f aca="false">+T29</f>
        <v>0</v>
      </c>
      <c r="U95" s="150" t="n">
        <f aca="false">+U29</f>
        <v>0</v>
      </c>
      <c r="V95" s="150" t="n">
        <f aca="false">+V29</f>
        <v>0</v>
      </c>
      <c r="W95" s="236" t="n">
        <f aca="false">+W29</f>
        <v>0</v>
      </c>
      <c r="X95" s="236" t="n">
        <f aca="false">+X29</f>
        <v>0</v>
      </c>
      <c r="Y95" s="152" t="n">
        <f aca="false">+Y29</f>
        <v>0</v>
      </c>
      <c r="Z95" s="152" t="n">
        <f aca="false">+Z29</f>
        <v>0</v>
      </c>
    </row>
    <row r="96" customFormat="false" ht="14.95" hidden="false" customHeight="true" outlineLevel="0" collapsed="false">
      <c r="A96" s="276" t="n">
        <f aca="false">+A30</f>
        <v>0</v>
      </c>
      <c r="B96" s="238" t="n">
        <f aca="false">+B30</f>
        <v>0</v>
      </c>
      <c r="C96" s="238" t="n">
        <f aca="false">+C30</f>
        <v>0</v>
      </c>
      <c r="D96" s="238" t="n">
        <f aca="false">+D30</f>
        <v>0</v>
      </c>
      <c r="E96" s="238" t="n">
        <f aca="false">+E30</f>
        <v>0</v>
      </c>
      <c r="F96" s="239" t="n">
        <f aca="false">+F30</f>
        <v>0</v>
      </c>
      <c r="G96" s="239" t="n">
        <f aca="false">+G30</f>
        <v>0</v>
      </c>
      <c r="H96" s="240" t="n">
        <f aca="false">+H30</f>
        <v>0</v>
      </c>
      <c r="I96" s="240" t="n">
        <f aca="false">+I30</f>
        <v>0</v>
      </c>
      <c r="J96" s="241" t="n">
        <f aca="false">+J30</f>
        <v>0</v>
      </c>
      <c r="K96" s="241" t="n">
        <f aca="false">+K30</f>
        <v>0</v>
      </c>
      <c r="L96" s="240" t="n">
        <f aca="false">+L30</f>
        <v>0</v>
      </c>
      <c r="M96" s="240" t="n">
        <f aca="false">+M30</f>
        <v>0</v>
      </c>
      <c r="N96" s="240" t="n">
        <f aca="false">+N30</f>
        <v>0</v>
      </c>
      <c r="O96" s="241" t="n">
        <f aca="false">+O30</f>
        <v>0</v>
      </c>
      <c r="P96" s="241" t="n">
        <f aca="false">+P30</f>
        <v>0</v>
      </c>
      <c r="Q96" s="240" t="n">
        <f aca="false">+Q30</f>
        <v>0</v>
      </c>
      <c r="R96" s="240" t="n">
        <f aca="false">+R30</f>
        <v>0</v>
      </c>
      <c r="S96" s="241" t="n">
        <f aca="false">+S30</f>
        <v>0</v>
      </c>
      <c r="T96" s="241" t="n">
        <f aca="false">+T30</f>
        <v>0</v>
      </c>
      <c r="U96" s="240" t="n">
        <f aca="false">+U30</f>
        <v>0</v>
      </c>
      <c r="V96" s="240" t="n">
        <f aca="false">+V30</f>
        <v>0</v>
      </c>
      <c r="W96" s="241" t="n">
        <f aca="false">+W30</f>
        <v>0</v>
      </c>
      <c r="X96" s="241" t="n">
        <f aca="false">+X30</f>
        <v>0</v>
      </c>
      <c r="Y96" s="242" t="n">
        <f aca="false">+Y30</f>
        <v>0</v>
      </c>
      <c r="Z96" s="242" t="n">
        <f aca="false">+Z30</f>
        <v>0</v>
      </c>
    </row>
    <row r="97" customFormat="false" ht="14.95" hidden="false" customHeight="true" outlineLevel="0" collapsed="false">
      <c r="A97" s="243" t="s">
        <v>67</v>
      </c>
      <c r="B97" s="243"/>
      <c r="C97" s="243"/>
      <c r="D97" s="243"/>
      <c r="E97" s="243"/>
      <c r="F97" s="243"/>
      <c r="G97" s="243"/>
      <c r="H97" s="139"/>
      <c r="I97" s="139"/>
      <c r="J97" s="140"/>
      <c r="K97" s="140"/>
      <c r="L97" s="141" t="n">
        <f aca="false">+L31</f>
        <v>0</v>
      </c>
      <c r="M97" s="141" t="n">
        <f aca="false">+M31</f>
        <v>0</v>
      </c>
      <c r="N97" s="141" t="n">
        <f aca="false">+N31</f>
        <v>0</v>
      </c>
      <c r="O97" s="140"/>
      <c r="P97" s="140"/>
      <c r="Q97" s="141" t="n">
        <f aca="false">+Q31</f>
        <v>0</v>
      </c>
      <c r="R97" s="141" t="n">
        <f aca="false">+R31</f>
        <v>0</v>
      </c>
      <c r="S97" s="140"/>
      <c r="T97" s="140"/>
      <c r="U97" s="141" t="n">
        <v>0</v>
      </c>
      <c r="V97" s="141" t="n">
        <v>0</v>
      </c>
      <c r="W97" s="140"/>
      <c r="X97" s="140"/>
      <c r="Y97" s="244" t="n">
        <v>0</v>
      </c>
      <c r="Z97" s="244" t="n">
        <v>0</v>
      </c>
    </row>
    <row r="98" customFormat="false" ht="14.95" hidden="false" customHeight="true" outlineLevel="0" collapsed="false">
      <c r="A98" s="268" t="s">
        <v>8</v>
      </c>
      <c r="B98" s="268"/>
      <c r="C98" s="268"/>
      <c r="D98" s="268"/>
      <c r="E98" s="268"/>
      <c r="F98" s="268"/>
      <c r="G98" s="268"/>
      <c r="H98" s="139"/>
      <c r="I98" s="139"/>
      <c r="J98" s="140"/>
      <c r="K98" s="140"/>
      <c r="L98" s="150" t="n">
        <f aca="false">+L32</f>
        <v>0</v>
      </c>
      <c r="M98" s="150" t="n">
        <f aca="false">+M32</f>
        <v>0</v>
      </c>
      <c r="N98" s="150" t="n">
        <f aca="false">+N32</f>
        <v>0</v>
      </c>
      <c r="O98" s="140"/>
      <c r="P98" s="140"/>
      <c r="Q98" s="150" t="n">
        <f aca="false">+Q32</f>
        <v>0</v>
      </c>
      <c r="R98" s="150" t="n">
        <f aca="false">+R32</f>
        <v>0</v>
      </c>
      <c r="S98" s="140"/>
      <c r="T98" s="140"/>
      <c r="U98" s="150" t="n">
        <v>0</v>
      </c>
      <c r="V98" s="150" t="n">
        <v>0</v>
      </c>
      <c r="W98" s="140"/>
      <c r="X98" s="140"/>
      <c r="Y98" s="152" t="n">
        <v>0</v>
      </c>
      <c r="Z98" s="152" t="n">
        <v>0</v>
      </c>
    </row>
    <row r="99" customFormat="false" ht="14.95" hidden="false" customHeight="true" outlineLevel="0" collapsed="false">
      <c r="A99" s="269" t="s">
        <v>71</v>
      </c>
      <c r="B99" s="269"/>
      <c r="C99" s="269"/>
      <c r="D99" s="269"/>
      <c r="E99" s="269"/>
      <c r="F99" s="269"/>
      <c r="G99" s="269"/>
      <c r="H99" s="154"/>
      <c r="I99" s="154"/>
      <c r="J99" s="155"/>
      <c r="K99" s="155"/>
      <c r="L99" s="246" t="n">
        <f aca="false">+L33</f>
        <v>0</v>
      </c>
      <c r="M99" s="246" t="n">
        <f aca="false">+M33</f>
        <v>0</v>
      </c>
      <c r="N99" s="246" t="n">
        <f aca="false">+N33</f>
        <v>0</v>
      </c>
      <c r="O99" s="155"/>
      <c r="P99" s="155"/>
      <c r="Q99" s="246" t="n">
        <f aca="false">+Q33</f>
        <v>0</v>
      </c>
      <c r="R99" s="246" t="n">
        <f aca="false">+R33</f>
        <v>0</v>
      </c>
      <c r="S99" s="155"/>
      <c r="T99" s="155"/>
      <c r="U99" s="246" t="n">
        <v>0</v>
      </c>
      <c r="V99" s="246" t="n">
        <v>0</v>
      </c>
      <c r="W99" s="155"/>
      <c r="X99" s="155"/>
      <c r="Y99" s="247" t="n">
        <v>0</v>
      </c>
      <c r="Z99" s="247" t="n">
        <v>0</v>
      </c>
    </row>
  </sheetData>
  <mergeCells count="1014">
    <mergeCell ref="A2:B2"/>
    <mergeCell ref="C2:D2"/>
    <mergeCell ref="E2:F2"/>
    <mergeCell ref="G2:R2"/>
    <mergeCell ref="S2:T2"/>
    <mergeCell ref="U2:Z2"/>
    <mergeCell ref="A3:A4"/>
    <mergeCell ref="B3:E4"/>
    <mergeCell ref="F3:G4"/>
    <mergeCell ref="H3:I4"/>
    <mergeCell ref="J3:N3"/>
    <mergeCell ref="O3:R3"/>
    <mergeCell ref="S3:V3"/>
    <mergeCell ref="W3:Z3"/>
    <mergeCell ref="J4:K4"/>
    <mergeCell ref="L4:N4"/>
    <mergeCell ref="O4:P4"/>
    <mergeCell ref="Q4:R4"/>
    <mergeCell ref="S4:T4"/>
    <mergeCell ref="U4:V4"/>
    <mergeCell ref="W4:X4"/>
    <mergeCell ref="Y4:Z4"/>
    <mergeCell ref="B5:E5"/>
    <mergeCell ref="F5:G5"/>
    <mergeCell ref="H5:I5"/>
    <mergeCell ref="J5:K5"/>
    <mergeCell ref="L5:N5"/>
    <mergeCell ref="O5:P5"/>
    <mergeCell ref="Q5:R5"/>
    <mergeCell ref="S5:T5"/>
    <mergeCell ref="U5:V5"/>
    <mergeCell ref="W5:X5"/>
    <mergeCell ref="Y5:Z5"/>
    <mergeCell ref="B6:E6"/>
    <mergeCell ref="F6:G6"/>
    <mergeCell ref="H6:I6"/>
    <mergeCell ref="J6:K6"/>
    <mergeCell ref="L6:N6"/>
    <mergeCell ref="O6:P6"/>
    <mergeCell ref="Q6:R6"/>
    <mergeCell ref="S6:T6"/>
    <mergeCell ref="U6:V6"/>
    <mergeCell ref="W6:X6"/>
    <mergeCell ref="Y6:Z6"/>
    <mergeCell ref="B7:E7"/>
    <mergeCell ref="F7:G7"/>
    <mergeCell ref="H7:I7"/>
    <mergeCell ref="J7:K7"/>
    <mergeCell ref="L7:N7"/>
    <mergeCell ref="O7:P7"/>
    <mergeCell ref="Q7:R7"/>
    <mergeCell ref="S7:T7"/>
    <mergeCell ref="U7:V7"/>
    <mergeCell ref="W7:X7"/>
    <mergeCell ref="Y7:Z7"/>
    <mergeCell ref="B8:E8"/>
    <mergeCell ref="F8:G8"/>
    <mergeCell ref="H8:I8"/>
    <mergeCell ref="J8:K8"/>
    <mergeCell ref="L8:N8"/>
    <mergeCell ref="O8:P8"/>
    <mergeCell ref="Q8:R8"/>
    <mergeCell ref="S8:T8"/>
    <mergeCell ref="U8:V8"/>
    <mergeCell ref="W8:X8"/>
    <mergeCell ref="Y8:Z8"/>
    <mergeCell ref="B9:E9"/>
    <mergeCell ref="F9:G9"/>
    <mergeCell ref="H9:I9"/>
    <mergeCell ref="J9:K9"/>
    <mergeCell ref="L9:N9"/>
    <mergeCell ref="O9:P9"/>
    <mergeCell ref="Q9:R9"/>
    <mergeCell ref="S9:T9"/>
    <mergeCell ref="U9:V9"/>
    <mergeCell ref="W9:X9"/>
    <mergeCell ref="Y9:Z9"/>
    <mergeCell ref="B10:E10"/>
    <mergeCell ref="F10:G10"/>
    <mergeCell ref="H10:I10"/>
    <mergeCell ref="J10:K10"/>
    <mergeCell ref="L10:N10"/>
    <mergeCell ref="O10:P10"/>
    <mergeCell ref="Q10:R10"/>
    <mergeCell ref="S10:T10"/>
    <mergeCell ref="U10:V10"/>
    <mergeCell ref="W10:X10"/>
    <mergeCell ref="Y10:Z10"/>
    <mergeCell ref="B11:E11"/>
    <mergeCell ref="F11:G11"/>
    <mergeCell ref="H11:I11"/>
    <mergeCell ref="J11:K11"/>
    <mergeCell ref="L11:N11"/>
    <mergeCell ref="O11:P11"/>
    <mergeCell ref="Q11:R11"/>
    <mergeCell ref="S11:T11"/>
    <mergeCell ref="U11:V11"/>
    <mergeCell ref="W11:X11"/>
    <mergeCell ref="Y11:Z11"/>
    <mergeCell ref="B12:E12"/>
    <mergeCell ref="F12:G12"/>
    <mergeCell ref="H12:I12"/>
    <mergeCell ref="J12:K12"/>
    <mergeCell ref="L12:N12"/>
    <mergeCell ref="O12:P12"/>
    <mergeCell ref="Q12:R12"/>
    <mergeCell ref="S12:T12"/>
    <mergeCell ref="U12:V12"/>
    <mergeCell ref="W12:X12"/>
    <mergeCell ref="Y12:Z12"/>
    <mergeCell ref="B13:E13"/>
    <mergeCell ref="F13:G13"/>
    <mergeCell ref="H13:I13"/>
    <mergeCell ref="J13:K13"/>
    <mergeCell ref="L13:N13"/>
    <mergeCell ref="O13:P13"/>
    <mergeCell ref="Q13:R13"/>
    <mergeCell ref="S13:T13"/>
    <mergeCell ref="U13:V13"/>
    <mergeCell ref="W13:X13"/>
    <mergeCell ref="Y13:Z13"/>
    <mergeCell ref="B14:E14"/>
    <mergeCell ref="F14:G14"/>
    <mergeCell ref="H14:I14"/>
    <mergeCell ref="J14:K14"/>
    <mergeCell ref="L14:N14"/>
    <mergeCell ref="O14:P14"/>
    <mergeCell ref="Q14:R14"/>
    <mergeCell ref="S14:T14"/>
    <mergeCell ref="U14:V14"/>
    <mergeCell ref="W14:X14"/>
    <mergeCell ref="Y14:Z14"/>
    <mergeCell ref="B15:E15"/>
    <mergeCell ref="F15:G15"/>
    <mergeCell ref="H15:I15"/>
    <mergeCell ref="J15:K15"/>
    <mergeCell ref="L15:N15"/>
    <mergeCell ref="O15:P15"/>
    <mergeCell ref="Q15:R15"/>
    <mergeCell ref="S15:T15"/>
    <mergeCell ref="U15:V15"/>
    <mergeCell ref="W15:X15"/>
    <mergeCell ref="Y15:Z15"/>
    <mergeCell ref="B16:E16"/>
    <mergeCell ref="F16:G16"/>
    <mergeCell ref="H16:I16"/>
    <mergeCell ref="J16:K16"/>
    <mergeCell ref="L16:N16"/>
    <mergeCell ref="O16:P16"/>
    <mergeCell ref="Q16:R16"/>
    <mergeCell ref="S16:T16"/>
    <mergeCell ref="U16:V16"/>
    <mergeCell ref="W16:X16"/>
    <mergeCell ref="Y16:Z16"/>
    <mergeCell ref="B17:E17"/>
    <mergeCell ref="F17:G17"/>
    <mergeCell ref="H17:I17"/>
    <mergeCell ref="J17:K17"/>
    <mergeCell ref="L17:N17"/>
    <mergeCell ref="O17:P17"/>
    <mergeCell ref="Q17:R17"/>
    <mergeCell ref="S17:T17"/>
    <mergeCell ref="U17:V17"/>
    <mergeCell ref="W17:X17"/>
    <mergeCell ref="Y17:Z17"/>
    <mergeCell ref="B18:E18"/>
    <mergeCell ref="F18:G18"/>
    <mergeCell ref="H18:I18"/>
    <mergeCell ref="J18:K18"/>
    <mergeCell ref="L18:N18"/>
    <mergeCell ref="O18:P18"/>
    <mergeCell ref="Q18:R18"/>
    <mergeCell ref="S18:T18"/>
    <mergeCell ref="U18:V18"/>
    <mergeCell ref="W18:X18"/>
    <mergeCell ref="Y18:Z18"/>
    <mergeCell ref="B19:E19"/>
    <mergeCell ref="F19:G19"/>
    <mergeCell ref="H19:I19"/>
    <mergeCell ref="J19:K19"/>
    <mergeCell ref="L19:N19"/>
    <mergeCell ref="O19:P19"/>
    <mergeCell ref="Q19:R19"/>
    <mergeCell ref="S19:T19"/>
    <mergeCell ref="U19:V19"/>
    <mergeCell ref="W19:X19"/>
    <mergeCell ref="Y19:Z19"/>
    <mergeCell ref="B20:E20"/>
    <mergeCell ref="F20:G20"/>
    <mergeCell ref="H20:I20"/>
    <mergeCell ref="J20:K20"/>
    <mergeCell ref="L20:N20"/>
    <mergeCell ref="O20:P20"/>
    <mergeCell ref="Q20:R20"/>
    <mergeCell ref="S20:T20"/>
    <mergeCell ref="U20:V20"/>
    <mergeCell ref="W20:X20"/>
    <mergeCell ref="Y20:Z20"/>
    <mergeCell ref="B21:E21"/>
    <mergeCell ref="F21:G21"/>
    <mergeCell ref="H21:I21"/>
    <mergeCell ref="J21:K21"/>
    <mergeCell ref="L21:N21"/>
    <mergeCell ref="O21:P21"/>
    <mergeCell ref="Q21:R21"/>
    <mergeCell ref="S21:T21"/>
    <mergeCell ref="U21:V21"/>
    <mergeCell ref="W21:X21"/>
    <mergeCell ref="Y21:Z21"/>
    <mergeCell ref="B22:E22"/>
    <mergeCell ref="F22:G22"/>
    <mergeCell ref="H22:I22"/>
    <mergeCell ref="J22:K22"/>
    <mergeCell ref="L22:N22"/>
    <mergeCell ref="O22:P22"/>
    <mergeCell ref="Q22:R22"/>
    <mergeCell ref="S22:T22"/>
    <mergeCell ref="U22:V22"/>
    <mergeCell ref="W22:X22"/>
    <mergeCell ref="Y22:Z22"/>
    <mergeCell ref="B23:E23"/>
    <mergeCell ref="F23:G23"/>
    <mergeCell ref="H23:I23"/>
    <mergeCell ref="J23:K23"/>
    <mergeCell ref="L23:N23"/>
    <mergeCell ref="O23:P23"/>
    <mergeCell ref="Q23:R23"/>
    <mergeCell ref="S23:T23"/>
    <mergeCell ref="U23:V23"/>
    <mergeCell ref="W23:X23"/>
    <mergeCell ref="Y23:Z23"/>
    <mergeCell ref="B24:E24"/>
    <mergeCell ref="F24:G24"/>
    <mergeCell ref="H24:I24"/>
    <mergeCell ref="J24:K24"/>
    <mergeCell ref="L24:N24"/>
    <mergeCell ref="O24:P24"/>
    <mergeCell ref="Q24:R24"/>
    <mergeCell ref="S24:T24"/>
    <mergeCell ref="U24:V24"/>
    <mergeCell ref="W24:X24"/>
    <mergeCell ref="Y24:Z24"/>
    <mergeCell ref="B25:E25"/>
    <mergeCell ref="F25:G25"/>
    <mergeCell ref="H25:I25"/>
    <mergeCell ref="J25:K25"/>
    <mergeCell ref="L25:N25"/>
    <mergeCell ref="O25:P25"/>
    <mergeCell ref="Q25:R25"/>
    <mergeCell ref="S25:T25"/>
    <mergeCell ref="U25:V25"/>
    <mergeCell ref="W25:X25"/>
    <mergeCell ref="Y25:Z25"/>
    <mergeCell ref="B26:E26"/>
    <mergeCell ref="F26:G26"/>
    <mergeCell ref="H26:I26"/>
    <mergeCell ref="J26:K26"/>
    <mergeCell ref="L26:N26"/>
    <mergeCell ref="O26:P26"/>
    <mergeCell ref="Q26:R26"/>
    <mergeCell ref="S26:T26"/>
    <mergeCell ref="U26:V26"/>
    <mergeCell ref="W26:X26"/>
    <mergeCell ref="Y26:Z26"/>
    <mergeCell ref="B27:E27"/>
    <mergeCell ref="F27:G27"/>
    <mergeCell ref="H27:I27"/>
    <mergeCell ref="J27:K27"/>
    <mergeCell ref="L27:N27"/>
    <mergeCell ref="O27:P27"/>
    <mergeCell ref="Q27:R27"/>
    <mergeCell ref="S27:T27"/>
    <mergeCell ref="U27:V27"/>
    <mergeCell ref="W27:X27"/>
    <mergeCell ref="Y27:Z27"/>
    <mergeCell ref="B28:E28"/>
    <mergeCell ref="F28:G28"/>
    <mergeCell ref="H28:I28"/>
    <mergeCell ref="J28:K28"/>
    <mergeCell ref="L28:N28"/>
    <mergeCell ref="O28:P28"/>
    <mergeCell ref="Q28:R28"/>
    <mergeCell ref="S28:T28"/>
    <mergeCell ref="U28:V28"/>
    <mergeCell ref="W28:X28"/>
    <mergeCell ref="Y28:Z28"/>
    <mergeCell ref="B29:E29"/>
    <mergeCell ref="F29:G29"/>
    <mergeCell ref="H29:I29"/>
    <mergeCell ref="J29:K29"/>
    <mergeCell ref="L29:N29"/>
    <mergeCell ref="O29:P29"/>
    <mergeCell ref="Q29:R29"/>
    <mergeCell ref="S29:T29"/>
    <mergeCell ref="U29:V29"/>
    <mergeCell ref="W29:X29"/>
    <mergeCell ref="Y29:Z29"/>
    <mergeCell ref="B30:E30"/>
    <mergeCell ref="F30:G30"/>
    <mergeCell ref="H30:I30"/>
    <mergeCell ref="J30:K30"/>
    <mergeCell ref="L30:N30"/>
    <mergeCell ref="O30:P30"/>
    <mergeCell ref="Q30:R30"/>
    <mergeCell ref="S30:T30"/>
    <mergeCell ref="U30:V30"/>
    <mergeCell ref="W30:X30"/>
    <mergeCell ref="Y30:Z30"/>
    <mergeCell ref="A31:G31"/>
    <mergeCell ref="H31:I31"/>
    <mergeCell ref="J31:K31"/>
    <mergeCell ref="L31:N31"/>
    <mergeCell ref="O31:P31"/>
    <mergeCell ref="Q31:R31"/>
    <mergeCell ref="S31:T31"/>
    <mergeCell ref="U31:V31"/>
    <mergeCell ref="W31:X31"/>
    <mergeCell ref="Y31:Z31"/>
    <mergeCell ref="A32:G32"/>
    <mergeCell ref="H32:I32"/>
    <mergeCell ref="J32:K32"/>
    <mergeCell ref="L32:N32"/>
    <mergeCell ref="O32:P32"/>
    <mergeCell ref="Q32:R32"/>
    <mergeCell ref="S32:T32"/>
    <mergeCell ref="U32:V32"/>
    <mergeCell ref="W32:X32"/>
    <mergeCell ref="Y32:Z32"/>
    <mergeCell ref="A33:G33"/>
    <mergeCell ref="H33:I33"/>
    <mergeCell ref="J33:K33"/>
    <mergeCell ref="L33:N33"/>
    <mergeCell ref="O33:P33"/>
    <mergeCell ref="Q33:R33"/>
    <mergeCell ref="S33:T33"/>
    <mergeCell ref="U33:V33"/>
    <mergeCell ref="W33:X33"/>
    <mergeCell ref="Y33:Z33"/>
    <mergeCell ref="A35:B35"/>
    <mergeCell ref="C35:D35"/>
    <mergeCell ref="E35:F35"/>
    <mergeCell ref="G35:R35"/>
    <mergeCell ref="S35:T35"/>
    <mergeCell ref="U35:Z35"/>
    <mergeCell ref="A36:A37"/>
    <mergeCell ref="B36:E37"/>
    <mergeCell ref="F36:G37"/>
    <mergeCell ref="H36:I37"/>
    <mergeCell ref="J36:N36"/>
    <mergeCell ref="O36:R36"/>
    <mergeCell ref="S36:V36"/>
    <mergeCell ref="W36:Z36"/>
    <mergeCell ref="J37:K37"/>
    <mergeCell ref="L37:N37"/>
    <mergeCell ref="O37:P37"/>
    <mergeCell ref="Q37:R37"/>
    <mergeCell ref="S37:T37"/>
    <mergeCell ref="U37:V37"/>
    <mergeCell ref="W37:X37"/>
    <mergeCell ref="Y37:Z37"/>
    <mergeCell ref="B38:E38"/>
    <mergeCell ref="F38:G38"/>
    <mergeCell ref="H38:I38"/>
    <mergeCell ref="J38:K38"/>
    <mergeCell ref="L38:N38"/>
    <mergeCell ref="O38:P38"/>
    <mergeCell ref="Q38:R38"/>
    <mergeCell ref="S38:T38"/>
    <mergeCell ref="U38:V38"/>
    <mergeCell ref="W38:X38"/>
    <mergeCell ref="Y38:Z38"/>
    <mergeCell ref="B39:E39"/>
    <mergeCell ref="F39:G39"/>
    <mergeCell ref="H39:I39"/>
    <mergeCell ref="J39:K39"/>
    <mergeCell ref="L39:N39"/>
    <mergeCell ref="O39:P39"/>
    <mergeCell ref="Q39:R39"/>
    <mergeCell ref="S39:T39"/>
    <mergeCell ref="U39:V39"/>
    <mergeCell ref="W39:X39"/>
    <mergeCell ref="Y39:Z39"/>
    <mergeCell ref="B40:E40"/>
    <mergeCell ref="F40:G40"/>
    <mergeCell ref="H40:I40"/>
    <mergeCell ref="J40:K40"/>
    <mergeCell ref="L40:N40"/>
    <mergeCell ref="O40:P40"/>
    <mergeCell ref="Q40:R40"/>
    <mergeCell ref="S40:T40"/>
    <mergeCell ref="U40:V40"/>
    <mergeCell ref="W40:X40"/>
    <mergeCell ref="Y40:Z40"/>
    <mergeCell ref="B41:E41"/>
    <mergeCell ref="F41:G41"/>
    <mergeCell ref="H41:I41"/>
    <mergeCell ref="J41:K41"/>
    <mergeCell ref="L41:N41"/>
    <mergeCell ref="O41:P41"/>
    <mergeCell ref="Q41:R41"/>
    <mergeCell ref="S41:T41"/>
    <mergeCell ref="U41:V41"/>
    <mergeCell ref="W41:X41"/>
    <mergeCell ref="Y41:Z41"/>
    <mergeCell ref="B42:E42"/>
    <mergeCell ref="F42:G42"/>
    <mergeCell ref="H42:I42"/>
    <mergeCell ref="J42:K42"/>
    <mergeCell ref="L42:N42"/>
    <mergeCell ref="O42:P42"/>
    <mergeCell ref="Q42:R42"/>
    <mergeCell ref="S42:T42"/>
    <mergeCell ref="U42:V42"/>
    <mergeCell ref="W42:X42"/>
    <mergeCell ref="Y42:Z42"/>
    <mergeCell ref="B43:E43"/>
    <mergeCell ref="F43:G43"/>
    <mergeCell ref="H43:I43"/>
    <mergeCell ref="J43:K43"/>
    <mergeCell ref="L43:N43"/>
    <mergeCell ref="O43:P43"/>
    <mergeCell ref="Q43:R43"/>
    <mergeCell ref="S43:T43"/>
    <mergeCell ref="U43:V43"/>
    <mergeCell ref="W43:X43"/>
    <mergeCell ref="Y43:Z43"/>
    <mergeCell ref="B44:E44"/>
    <mergeCell ref="F44:G44"/>
    <mergeCell ref="H44:I44"/>
    <mergeCell ref="J44:K44"/>
    <mergeCell ref="L44:N44"/>
    <mergeCell ref="O44:P44"/>
    <mergeCell ref="Q44:R44"/>
    <mergeCell ref="S44:T44"/>
    <mergeCell ref="U44:V44"/>
    <mergeCell ref="W44:X44"/>
    <mergeCell ref="Y44:Z44"/>
    <mergeCell ref="B45:E45"/>
    <mergeCell ref="F45:G45"/>
    <mergeCell ref="H45:I45"/>
    <mergeCell ref="J45:K45"/>
    <mergeCell ref="L45:N45"/>
    <mergeCell ref="O45:P45"/>
    <mergeCell ref="Q45:R45"/>
    <mergeCell ref="S45:T45"/>
    <mergeCell ref="U45:V45"/>
    <mergeCell ref="W45:X45"/>
    <mergeCell ref="Y45:Z45"/>
    <mergeCell ref="B46:E46"/>
    <mergeCell ref="F46:G46"/>
    <mergeCell ref="H46:I46"/>
    <mergeCell ref="J46:K46"/>
    <mergeCell ref="L46:N46"/>
    <mergeCell ref="O46:P46"/>
    <mergeCell ref="Q46:R46"/>
    <mergeCell ref="S46:T46"/>
    <mergeCell ref="U46:V46"/>
    <mergeCell ref="W46:X46"/>
    <mergeCell ref="Y46:Z46"/>
    <mergeCell ref="B47:E47"/>
    <mergeCell ref="F47:G47"/>
    <mergeCell ref="H47:I47"/>
    <mergeCell ref="J47:K47"/>
    <mergeCell ref="L47:N47"/>
    <mergeCell ref="O47:P47"/>
    <mergeCell ref="Q47:R47"/>
    <mergeCell ref="S47:T47"/>
    <mergeCell ref="U47:V47"/>
    <mergeCell ref="W47:X47"/>
    <mergeCell ref="Y47:Z47"/>
    <mergeCell ref="B48:E48"/>
    <mergeCell ref="F48:G48"/>
    <mergeCell ref="H48:I48"/>
    <mergeCell ref="J48:K48"/>
    <mergeCell ref="L48:N48"/>
    <mergeCell ref="O48:P48"/>
    <mergeCell ref="Q48:R48"/>
    <mergeCell ref="S48:T48"/>
    <mergeCell ref="U48:V48"/>
    <mergeCell ref="W48:X48"/>
    <mergeCell ref="Y48:Z48"/>
    <mergeCell ref="B49:E49"/>
    <mergeCell ref="F49:G49"/>
    <mergeCell ref="H49:I49"/>
    <mergeCell ref="J49:K49"/>
    <mergeCell ref="L49:N49"/>
    <mergeCell ref="O49:P49"/>
    <mergeCell ref="Q49:R49"/>
    <mergeCell ref="S49:T49"/>
    <mergeCell ref="U49:V49"/>
    <mergeCell ref="W49:X49"/>
    <mergeCell ref="Y49:Z49"/>
    <mergeCell ref="B50:E50"/>
    <mergeCell ref="F50:G50"/>
    <mergeCell ref="H50:I50"/>
    <mergeCell ref="J50:K50"/>
    <mergeCell ref="L50:N50"/>
    <mergeCell ref="O50:P50"/>
    <mergeCell ref="Q50:R50"/>
    <mergeCell ref="S50:T50"/>
    <mergeCell ref="U50:V50"/>
    <mergeCell ref="W50:X50"/>
    <mergeCell ref="Y50:Z50"/>
    <mergeCell ref="B51:E51"/>
    <mergeCell ref="F51:G51"/>
    <mergeCell ref="H51:I51"/>
    <mergeCell ref="J51:K51"/>
    <mergeCell ref="L51:N51"/>
    <mergeCell ref="O51:P51"/>
    <mergeCell ref="Q51:R51"/>
    <mergeCell ref="S51:T51"/>
    <mergeCell ref="U51:V51"/>
    <mergeCell ref="W51:X51"/>
    <mergeCell ref="Y51:Z51"/>
    <mergeCell ref="B52:E52"/>
    <mergeCell ref="F52:G52"/>
    <mergeCell ref="H52:I52"/>
    <mergeCell ref="J52:K52"/>
    <mergeCell ref="L52:N52"/>
    <mergeCell ref="O52:P52"/>
    <mergeCell ref="Q52:R52"/>
    <mergeCell ref="S52:T52"/>
    <mergeCell ref="U52:V52"/>
    <mergeCell ref="W52:X52"/>
    <mergeCell ref="Y52:Z52"/>
    <mergeCell ref="B53:E53"/>
    <mergeCell ref="F53:G53"/>
    <mergeCell ref="H53:I53"/>
    <mergeCell ref="J53:K53"/>
    <mergeCell ref="L53:N53"/>
    <mergeCell ref="O53:P53"/>
    <mergeCell ref="Q53:R53"/>
    <mergeCell ref="S53:T53"/>
    <mergeCell ref="U53:V53"/>
    <mergeCell ref="W53:X53"/>
    <mergeCell ref="Y53:Z53"/>
    <mergeCell ref="B54:E54"/>
    <mergeCell ref="F54:G54"/>
    <mergeCell ref="H54:I54"/>
    <mergeCell ref="J54:K54"/>
    <mergeCell ref="L54:N54"/>
    <mergeCell ref="O54:P54"/>
    <mergeCell ref="Q54:R54"/>
    <mergeCell ref="S54:T54"/>
    <mergeCell ref="U54:V54"/>
    <mergeCell ref="W54:X54"/>
    <mergeCell ref="Y54:Z54"/>
    <mergeCell ref="B55:E55"/>
    <mergeCell ref="F55:G55"/>
    <mergeCell ref="H55:I55"/>
    <mergeCell ref="J55:K55"/>
    <mergeCell ref="L55:N55"/>
    <mergeCell ref="O55:P55"/>
    <mergeCell ref="Q55:R55"/>
    <mergeCell ref="S55:T55"/>
    <mergeCell ref="U55:V55"/>
    <mergeCell ref="W55:X55"/>
    <mergeCell ref="Y55:Z55"/>
    <mergeCell ref="B56:E56"/>
    <mergeCell ref="F56:G56"/>
    <mergeCell ref="H56:I56"/>
    <mergeCell ref="J56:K56"/>
    <mergeCell ref="L56:N56"/>
    <mergeCell ref="O56:P56"/>
    <mergeCell ref="Q56:R56"/>
    <mergeCell ref="S56:T56"/>
    <mergeCell ref="U56:V56"/>
    <mergeCell ref="W56:X56"/>
    <mergeCell ref="Y56:Z56"/>
    <mergeCell ref="B57:E57"/>
    <mergeCell ref="F57:G57"/>
    <mergeCell ref="H57:I57"/>
    <mergeCell ref="J57:K57"/>
    <mergeCell ref="L57:N57"/>
    <mergeCell ref="O57:P57"/>
    <mergeCell ref="Q57:R57"/>
    <mergeCell ref="S57:T57"/>
    <mergeCell ref="U57:V57"/>
    <mergeCell ref="W57:X57"/>
    <mergeCell ref="Y57:Z57"/>
    <mergeCell ref="B58:E58"/>
    <mergeCell ref="F58:G58"/>
    <mergeCell ref="H58:I58"/>
    <mergeCell ref="J58:K58"/>
    <mergeCell ref="L58:N58"/>
    <mergeCell ref="O58:P58"/>
    <mergeCell ref="Q58:R58"/>
    <mergeCell ref="S58:T58"/>
    <mergeCell ref="U58:V58"/>
    <mergeCell ref="W58:X58"/>
    <mergeCell ref="Y58:Z58"/>
    <mergeCell ref="B59:E59"/>
    <mergeCell ref="F59:G59"/>
    <mergeCell ref="H59:I59"/>
    <mergeCell ref="J59:K59"/>
    <mergeCell ref="L59:N59"/>
    <mergeCell ref="O59:P59"/>
    <mergeCell ref="Q59:R59"/>
    <mergeCell ref="S59:T59"/>
    <mergeCell ref="U59:V59"/>
    <mergeCell ref="W59:X59"/>
    <mergeCell ref="Y59:Z59"/>
    <mergeCell ref="B60:E60"/>
    <mergeCell ref="F60:G60"/>
    <mergeCell ref="H60:I60"/>
    <mergeCell ref="J60:K60"/>
    <mergeCell ref="L60:N60"/>
    <mergeCell ref="O60:P60"/>
    <mergeCell ref="Q60:R60"/>
    <mergeCell ref="S60:T60"/>
    <mergeCell ref="U60:V60"/>
    <mergeCell ref="W60:X60"/>
    <mergeCell ref="Y60:Z60"/>
    <mergeCell ref="B61:E61"/>
    <mergeCell ref="F61:G61"/>
    <mergeCell ref="H61:I61"/>
    <mergeCell ref="J61:K61"/>
    <mergeCell ref="L61:N61"/>
    <mergeCell ref="O61:P61"/>
    <mergeCell ref="Q61:R61"/>
    <mergeCell ref="S61:T61"/>
    <mergeCell ref="U61:V61"/>
    <mergeCell ref="W61:X61"/>
    <mergeCell ref="Y61:Z61"/>
    <mergeCell ref="B62:E62"/>
    <mergeCell ref="F62:G62"/>
    <mergeCell ref="H62:I62"/>
    <mergeCell ref="J62:K62"/>
    <mergeCell ref="L62:N62"/>
    <mergeCell ref="O62:P62"/>
    <mergeCell ref="Q62:R62"/>
    <mergeCell ref="S62:T62"/>
    <mergeCell ref="U62:V62"/>
    <mergeCell ref="W62:X62"/>
    <mergeCell ref="Y62:Z62"/>
    <mergeCell ref="B63:E63"/>
    <mergeCell ref="F63:G63"/>
    <mergeCell ref="H63:I63"/>
    <mergeCell ref="J63:K63"/>
    <mergeCell ref="L63:N63"/>
    <mergeCell ref="O63:P63"/>
    <mergeCell ref="Q63:R63"/>
    <mergeCell ref="S63:T63"/>
    <mergeCell ref="U63:V63"/>
    <mergeCell ref="W63:X63"/>
    <mergeCell ref="Y63:Z63"/>
    <mergeCell ref="A64:G64"/>
    <mergeCell ref="H64:I64"/>
    <mergeCell ref="J64:K64"/>
    <mergeCell ref="L64:N64"/>
    <mergeCell ref="O64:P64"/>
    <mergeCell ref="Q64:R64"/>
    <mergeCell ref="S64:T64"/>
    <mergeCell ref="U64:V64"/>
    <mergeCell ref="W64:X64"/>
    <mergeCell ref="Y64:Z64"/>
    <mergeCell ref="A65:G65"/>
    <mergeCell ref="H65:I65"/>
    <mergeCell ref="J65:K65"/>
    <mergeCell ref="L65:N65"/>
    <mergeCell ref="O65:P65"/>
    <mergeCell ref="Q65:R65"/>
    <mergeCell ref="S65:T65"/>
    <mergeCell ref="U65:V65"/>
    <mergeCell ref="W65:X65"/>
    <mergeCell ref="Y65:Z65"/>
    <mergeCell ref="A66:G66"/>
    <mergeCell ref="H66:I66"/>
    <mergeCell ref="J66:K66"/>
    <mergeCell ref="L66:N66"/>
    <mergeCell ref="O66:P66"/>
    <mergeCell ref="Q66:R66"/>
    <mergeCell ref="S66:T66"/>
    <mergeCell ref="U66:V66"/>
    <mergeCell ref="W66:X66"/>
    <mergeCell ref="Y66:Z66"/>
    <mergeCell ref="A68:B68"/>
    <mergeCell ref="C68:D68"/>
    <mergeCell ref="E68:F68"/>
    <mergeCell ref="G68:R68"/>
    <mergeCell ref="S68:T68"/>
    <mergeCell ref="U68:Z68"/>
    <mergeCell ref="A69:A70"/>
    <mergeCell ref="B69:E70"/>
    <mergeCell ref="F69:G70"/>
    <mergeCell ref="H69:I70"/>
    <mergeCell ref="J69:N69"/>
    <mergeCell ref="O69:R69"/>
    <mergeCell ref="S69:V69"/>
    <mergeCell ref="W69:Z69"/>
    <mergeCell ref="J70:K70"/>
    <mergeCell ref="L70:N70"/>
    <mergeCell ref="O70:P70"/>
    <mergeCell ref="Q70:R70"/>
    <mergeCell ref="S70:T70"/>
    <mergeCell ref="U70:V70"/>
    <mergeCell ref="W70:X70"/>
    <mergeCell ref="Y70:Z70"/>
    <mergeCell ref="B71:E71"/>
    <mergeCell ref="F71:G71"/>
    <mergeCell ref="H71:I71"/>
    <mergeCell ref="J71:K71"/>
    <mergeCell ref="L71:N71"/>
    <mergeCell ref="O71:P71"/>
    <mergeCell ref="Q71:R71"/>
    <mergeCell ref="S71:T71"/>
    <mergeCell ref="U71:V71"/>
    <mergeCell ref="W71:X71"/>
    <mergeCell ref="Y71:Z71"/>
    <mergeCell ref="B72:E72"/>
    <mergeCell ref="F72:G72"/>
    <mergeCell ref="H72:I72"/>
    <mergeCell ref="J72:K72"/>
    <mergeCell ref="L72:N72"/>
    <mergeCell ref="O72:P72"/>
    <mergeCell ref="Q72:R72"/>
    <mergeCell ref="S72:T72"/>
    <mergeCell ref="U72:V72"/>
    <mergeCell ref="W72:X72"/>
    <mergeCell ref="Y72:Z72"/>
    <mergeCell ref="B73:E73"/>
    <mergeCell ref="F73:G73"/>
    <mergeCell ref="H73:I73"/>
    <mergeCell ref="J73:K73"/>
    <mergeCell ref="L73:N73"/>
    <mergeCell ref="O73:P73"/>
    <mergeCell ref="Q73:R73"/>
    <mergeCell ref="S73:T73"/>
    <mergeCell ref="U73:V73"/>
    <mergeCell ref="W73:X73"/>
    <mergeCell ref="Y73:Z73"/>
    <mergeCell ref="B74:E74"/>
    <mergeCell ref="F74:G74"/>
    <mergeCell ref="H74:I74"/>
    <mergeCell ref="J74:K74"/>
    <mergeCell ref="L74:N74"/>
    <mergeCell ref="O74:P74"/>
    <mergeCell ref="Q74:R74"/>
    <mergeCell ref="S74:T74"/>
    <mergeCell ref="U74:V74"/>
    <mergeCell ref="W74:X74"/>
    <mergeCell ref="Y74:Z74"/>
    <mergeCell ref="B75:E75"/>
    <mergeCell ref="F75:G75"/>
    <mergeCell ref="H75:I75"/>
    <mergeCell ref="J75:K75"/>
    <mergeCell ref="L75:N75"/>
    <mergeCell ref="O75:P75"/>
    <mergeCell ref="Q75:R75"/>
    <mergeCell ref="S75:T75"/>
    <mergeCell ref="U75:V75"/>
    <mergeCell ref="W75:X75"/>
    <mergeCell ref="Y75:Z75"/>
    <mergeCell ref="B76:E76"/>
    <mergeCell ref="F76:G76"/>
    <mergeCell ref="H76:I76"/>
    <mergeCell ref="J76:K76"/>
    <mergeCell ref="L76:N76"/>
    <mergeCell ref="O76:P76"/>
    <mergeCell ref="Q76:R76"/>
    <mergeCell ref="S76:T76"/>
    <mergeCell ref="U76:V76"/>
    <mergeCell ref="W76:X76"/>
    <mergeCell ref="Y76:Z76"/>
    <mergeCell ref="B77:E77"/>
    <mergeCell ref="F77:G77"/>
    <mergeCell ref="H77:I77"/>
    <mergeCell ref="J77:K77"/>
    <mergeCell ref="L77:N77"/>
    <mergeCell ref="O77:P77"/>
    <mergeCell ref="Q77:R77"/>
    <mergeCell ref="S77:T77"/>
    <mergeCell ref="U77:V77"/>
    <mergeCell ref="W77:X77"/>
    <mergeCell ref="Y77:Z77"/>
    <mergeCell ref="B78:E78"/>
    <mergeCell ref="F78:G78"/>
    <mergeCell ref="H78:I78"/>
    <mergeCell ref="J78:K78"/>
    <mergeCell ref="L78:N78"/>
    <mergeCell ref="O78:P78"/>
    <mergeCell ref="Q78:R78"/>
    <mergeCell ref="S78:T78"/>
    <mergeCell ref="U78:V78"/>
    <mergeCell ref="W78:X78"/>
    <mergeCell ref="Y78:Z78"/>
    <mergeCell ref="B79:E79"/>
    <mergeCell ref="F79:G79"/>
    <mergeCell ref="H79:I79"/>
    <mergeCell ref="J79:K79"/>
    <mergeCell ref="L79:N79"/>
    <mergeCell ref="O79:P79"/>
    <mergeCell ref="Q79:R79"/>
    <mergeCell ref="S79:T79"/>
    <mergeCell ref="U79:V79"/>
    <mergeCell ref="W79:X79"/>
    <mergeCell ref="Y79:Z79"/>
    <mergeCell ref="B80:E80"/>
    <mergeCell ref="F80:G80"/>
    <mergeCell ref="H80:I80"/>
    <mergeCell ref="J80:K80"/>
    <mergeCell ref="L80:N80"/>
    <mergeCell ref="O80:P80"/>
    <mergeCell ref="Q80:R80"/>
    <mergeCell ref="S80:T80"/>
    <mergeCell ref="U80:V80"/>
    <mergeCell ref="W80:X80"/>
    <mergeCell ref="Y80:Z80"/>
    <mergeCell ref="B81:E81"/>
    <mergeCell ref="F81:G81"/>
    <mergeCell ref="H81:I81"/>
    <mergeCell ref="J81:K81"/>
    <mergeCell ref="L81:N81"/>
    <mergeCell ref="O81:P81"/>
    <mergeCell ref="Q81:R81"/>
    <mergeCell ref="S81:T81"/>
    <mergeCell ref="U81:V81"/>
    <mergeCell ref="W81:X81"/>
    <mergeCell ref="Y81:Z81"/>
    <mergeCell ref="B82:E82"/>
    <mergeCell ref="F82:G82"/>
    <mergeCell ref="H82:I82"/>
    <mergeCell ref="J82:K82"/>
    <mergeCell ref="L82:N82"/>
    <mergeCell ref="O82:P82"/>
    <mergeCell ref="Q82:R82"/>
    <mergeCell ref="S82:T82"/>
    <mergeCell ref="U82:V82"/>
    <mergeCell ref="W82:X82"/>
    <mergeCell ref="Y82:Z82"/>
    <mergeCell ref="B83:E83"/>
    <mergeCell ref="F83:G83"/>
    <mergeCell ref="H83:I83"/>
    <mergeCell ref="J83:K83"/>
    <mergeCell ref="L83:N83"/>
    <mergeCell ref="O83:P83"/>
    <mergeCell ref="Q83:R83"/>
    <mergeCell ref="S83:T83"/>
    <mergeCell ref="U83:V83"/>
    <mergeCell ref="W83:X83"/>
    <mergeCell ref="Y83:Z83"/>
    <mergeCell ref="B84:E84"/>
    <mergeCell ref="F84:G84"/>
    <mergeCell ref="H84:I84"/>
    <mergeCell ref="J84:K84"/>
    <mergeCell ref="L84:N84"/>
    <mergeCell ref="O84:P84"/>
    <mergeCell ref="Q84:R84"/>
    <mergeCell ref="S84:T84"/>
    <mergeCell ref="U84:V84"/>
    <mergeCell ref="W84:X84"/>
    <mergeCell ref="Y84:Z84"/>
    <mergeCell ref="B85:E85"/>
    <mergeCell ref="F85:G85"/>
    <mergeCell ref="H85:I85"/>
    <mergeCell ref="J85:K85"/>
    <mergeCell ref="L85:N85"/>
    <mergeCell ref="O85:P85"/>
    <mergeCell ref="Q85:R85"/>
    <mergeCell ref="S85:T85"/>
    <mergeCell ref="U85:V85"/>
    <mergeCell ref="W85:X85"/>
    <mergeCell ref="Y85:Z85"/>
    <mergeCell ref="B86:E86"/>
    <mergeCell ref="F86:G86"/>
    <mergeCell ref="H86:I86"/>
    <mergeCell ref="J86:K86"/>
    <mergeCell ref="L86:N86"/>
    <mergeCell ref="O86:P86"/>
    <mergeCell ref="Q86:R86"/>
    <mergeCell ref="S86:T86"/>
    <mergeCell ref="U86:V86"/>
    <mergeCell ref="W86:X86"/>
    <mergeCell ref="Y86:Z86"/>
    <mergeCell ref="B87:E87"/>
    <mergeCell ref="F87:G87"/>
    <mergeCell ref="H87:I87"/>
    <mergeCell ref="J87:K87"/>
    <mergeCell ref="L87:N87"/>
    <mergeCell ref="O87:P87"/>
    <mergeCell ref="Q87:R87"/>
    <mergeCell ref="S87:T87"/>
    <mergeCell ref="U87:V87"/>
    <mergeCell ref="W87:X87"/>
    <mergeCell ref="Y87:Z87"/>
    <mergeCell ref="B88:E88"/>
    <mergeCell ref="F88:G88"/>
    <mergeCell ref="H88:I88"/>
    <mergeCell ref="J88:K88"/>
    <mergeCell ref="L88:N88"/>
    <mergeCell ref="O88:P88"/>
    <mergeCell ref="Q88:R88"/>
    <mergeCell ref="S88:T88"/>
    <mergeCell ref="U88:V88"/>
    <mergeCell ref="W88:X88"/>
    <mergeCell ref="Y88:Z88"/>
    <mergeCell ref="B89:E89"/>
    <mergeCell ref="F89:G89"/>
    <mergeCell ref="H89:I89"/>
    <mergeCell ref="J89:K89"/>
    <mergeCell ref="L89:N89"/>
    <mergeCell ref="O89:P89"/>
    <mergeCell ref="Q89:R89"/>
    <mergeCell ref="S89:T89"/>
    <mergeCell ref="U89:V89"/>
    <mergeCell ref="W89:X89"/>
    <mergeCell ref="Y89:Z89"/>
    <mergeCell ref="B90:E90"/>
    <mergeCell ref="F90:G90"/>
    <mergeCell ref="H90:I90"/>
    <mergeCell ref="J90:K90"/>
    <mergeCell ref="L90:N90"/>
    <mergeCell ref="O90:P90"/>
    <mergeCell ref="Q90:R90"/>
    <mergeCell ref="S90:T90"/>
    <mergeCell ref="U90:V90"/>
    <mergeCell ref="W90:X90"/>
    <mergeCell ref="Y90:Z90"/>
    <mergeCell ref="B91:E91"/>
    <mergeCell ref="F91:G91"/>
    <mergeCell ref="H91:I91"/>
    <mergeCell ref="J91:K91"/>
    <mergeCell ref="L91:N91"/>
    <mergeCell ref="O91:P91"/>
    <mergeCell ref="Q91:R91"/>
    <mergeCell ref="S91:T91"/>
    <mergeCell ref="U91:V91"/>
    <mergeCell ref="W91:X91"/>
    <mergeCell ref="Y91:Z91"/>
    <mergeCell ref="B92:E92"/>
    <mergeCell ref="F92:G92"/>
    <mergeCell ref="H92:I92"/>
    <mergeCell ref="J92:K92"/>
    <mergeCell ref="L92:N92"/>
    <mergeCell ref="O92:P92"/>
    <mergeCell ref="Q92:R92"/>
    <mergeCell ref="S92:T92"/>
    <mergeCell ref="U92:V92"/>
    <mergeCell ref="W92:X92"/>
    <mergeCell ref="Y92:Z92"/>
    <mergeCell ref="B93:E93"/>
    <mergeCell ref="F93:G93"/>
    <mergeCell ref="H93:I93"/>
    <mergeCell ref="J93:K93"/>
    <mergeCell ref="L93:N93"/>
    <mergeCell ref="O93:P93"/>
    <mergeCell ref="Q93:R93"/>
    <mergeCell ref="S93:T93"/>
    <mergeCell ref="U93:V93"/>
    <mergeCell ref="W93:X93"/>
    <mergeCell ref="Y93:Z93"/>
    <mergeCell ref="B94:E94"/>
    <mergeCell ref="F94:G94"/>
    <mergeCell ref="H94:I94"/>
    <mergeCell ref="J94:K94"/>
    <mergeCell ref="L94:N94"/>
    <mergeCell ref="O94:P94"/>
    <mergeCell ref="Q94:R94"/>
    <mergeCell ref="S94:T94"/>
    <mergeCell ref="U94:V94"/>
    <mergeCell ref="W94:X94"/>
    <mergeCell ref="Y94:Z94"/>
    <mergeCell ref="B95:E95"/>
    <mergeCell ref="F95:G95"/>
    <mergeCell ref="H95:I95"/>
    <mergeCell ref="J95:K95"/>
    <mergeCell ref="L95:N95"/>
    <mergeCell ref="O95:P95"/>
    <mergeCell ref="Q95:R95"/>
    <mergeCell ref="S95:T95"/>
    <mergeCell ref="U95:V95"/>
    <mergeCell ref="W95:X95"/>
    <mergeCell ref="Y95:Z95"/>
    <mergeCell ref="B96:E96"/>
    <mergeCell ref="F96:G96"/>
    <mergeCell ref="H96:I96"/>
    <mergeCell ref="J96:K96"/>
    <mergeCell ref="L96:N96"/>
    <mergeCell ref="O96:P96"/>
    <mergeCell ref="Q96:R96"/>
    <mergeCell ref="S96:T96"/>
    <mergeCell ref="U96:V96"/>
    <mergeCell ref="W96:X96"/>
    <mergeCell ref="Y96:Z96"/>
    <mergeCell ref="A97:G97"/>
    <mergeCell ref="H97:I97"/>
    <mergeCell ref="J97:K97"/>
    <mergeCell ref="L97:N97"/>
    <mergeCell ref="O97:P97"/>
    <mergeCell ref="Q97:R97"/>
    <mergeCell ref="S97:T97"/>
    <mergeCell ref="U97:V97"/>
    <mergeCell ref="W97:X97"/>
    <mergeCell ref="Y97:Z97"/>
    <mergeCell ref="A98:G98"/>
    <mergeCell ref="H98:I98"/>
    <mergeCell ref="J98:K98"/>
    <mergeCell ref="L98:N98"/>
    <mergeCell ref="O98:P98"/>
    <mergeCell ref="Q98:R98"/>
    <mergeCell ref="S98:T98"/>
    <mergeCell ref="U98:V98"/>
    <mergeCell ref="W98:X98"/>
    <mergeCell ref="Y98:Z98"/>
    <mergeCell ref="A99:G99"/>
    <mergeCell ref="H99:I99"/>
    <mergeCell ref="J99:K99"/>
    <mergeCell ref="L99:N99"/>
    <mergeCell ref="O99:P99"/>
    <mergeCell ref="Q99:R99"/>
    <mergeCell ref="S99:T99"/>
    <mergeCell ref="U99:V99"/>
    <mergeCell ref="W99:X99"/>
    <mergeCell ref="Y99:Z99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42"/>
  <sheetViews>
    <sheetView showFormulas="false" showGridLines="true" showRowColHeaders="true" showZeros="false" rightToLeft="false" tabSelected="false" showOutlineSymbols="true" defaultGridColor="true" view="pageBreakPreview" topLeftCell="A13" colorId="64" zoomScale="90" zoomScaleNormal="100" zoomScalePageLayoutView="90" workbookViewId="0">
      <selection pane="topLeft" activeCell="F32" activeCellId="0" sqref="F32"/>
    </sheetView>
  </sheetViews>
  <sheetFormatPr defaultColWidth="9.1171875" defaultRowHeight="12.25" zeroHeight="false" outlineLevelRow="0" outlineLevelCol="0"/>
  <cols>
    <col collapsed="false" customWidth="true" hidden="false" outlineLevel="0" max="6" min="1" style="1" width="5.87"/>
    <col collapsed="false" customWidth="true" hidden="false" outlineLevel="0" max="7" min="7" style="1" width="1.11"/>
    <col collapsed="false" customWidth="true" hidden="false" outlineLevel="0" max="14" min="8" style="1" width="5.87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2.87"/>
    <col collapsed="false" customWidth="true" hidden="false" outlineLevel="0" max="18" min="18" style="1" width="2.99"/>
    <col collapsed="false" customWidth="true" hidden="false" outlineLevel="0" max="19" min="19" style="1" width="2.87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2.87"/>
    <col collapsed="false" customWidth="true" hidden="false" outlineLevel="0" max="24" min="24" style="1" width="2.99"/>
    <col collapsed="false" customWidth="true" hidden="false" outlineLevel="0" max="25" min="25" style="1" width="2.87"/>
    <col collapsed="false" customWidth="true" hidden="false" outlineLevel="0" max="26" min="26" style="1" width="2.99"/>
    <col collapsed="false" customWidth="true" hidden="false" outlineLevel="0" max="27" min="27" style="1" width="2.87"/>
    <col collapsed="false" customWidth="true" hidden="false" outlineLevel="0" max="28" min="28" style="1" width="2.99"/>
    <col collapsed="false" customWidth="true" hidden="false" outlineLevel="0" max="29" min="29" style="1" width="2.87"/>
    <col collapsed="false" customWidth="true" hidden="false" outlineLevel="0" max="30" min="30" style="1" width="2.99"/>
    <col collapsed="false" customWidth="true" hidden="false" outlineLevel="0" max="31" min="31" style="1" width="2.87"/>
    <col collapsed="false" customWidth="true" hidden="false" outlineLevel="0" max="32" min="32" style="1" width="2.99"/>
    <col collapsed="false" customWidth="true" hidden="false" outlineLevel="0" max="33" min="33" style="1" width="2.87"/>
    <col collapsed="false" customWidth="true" hidden="false" outlineLevel="0" max="34" min="34" style="1" width="2.99"/>
    <col collapsed="false" customWidth="true" hidden="false" outlineLevel="0" max="35" min="35" style="1" width="2.87"/>
    <col collapsed="false" customWidth="true" hidden="false" outlineLevel="0" max="36" min="36" style="1" width="2.99"/>
    <col collapsed="false" customWidth="true" hidden="false" outlineLevel="0" max="37" min="37" style="1" width="2.87"/>
    <col collapsed="false" customWidth="true" hidden="false" outlineLevel="0" max="38" min="38" style="1" width="2.99"/>
    <col collapsed="false" customWidth="false" hidden="false" outlineLevel="0" max="39" min="39" style="1" width="9.12"/>
    <col collapsed="false" customWidth="true" hidden="false" outlineLevel="0" max="40" min="40" style="1" width="1.75"/>
    <col collapsed="false" customWidth="false" hidden="false" outlineLevel="0" max="257" min="41" style="1" width="9.12"/>
  </cols>
  <sheetData>
    <row r="1" customFormat="false" ht="14.3" hidden="false" customHeight="true" outlineLevel="0" collapsed="false">
      <c r="A1" s="277"/>
      <c r="B1" s="170"/>
      <c r="C1" s="170"/>
      <c r="D1" s="182"/>
      <c r="E1" s="182"/>
      <c r="F1" s="182"/>
      <c r="G1" s="182"/>
      <c r="H1" s="16"/>
      <c r="I1" s="16"/>
      <c r="J1" s="16"/>
      <c r="K1" s="16"/>
      <c r="L1" s="277"/>
      <c r="M1" s="168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202"/>
      <c r="AB1" s="202"/>
      <c r="AC1" s="202"/>
      <c r="AD1" s="202"/>
      <c r="AE1" s="202"/>
      <c r="AF1" s="202"/>
      <c r="AG1" s="202"/>
      <c r="AH1" s="202"/>
      <c r="AI1" s="202"/>
      <c r="AJ1" s="201"/>
      <c r="AK1" s="201"/>
      <c r="AL1" s="201"/>
      <c r="AM1" s="201"/>
      <c r="AN1" s="16"/>
    </row>
    <row r="2" customFormat="false" ht="14.3" hidden="false" customHeight="true" outlineLevel="0" collapsed="false">
      <c r="A2" s="16"/>
      <c r="B2" s="278"/>
      <c r="C2" s="16"/>
      <c r="D2" s="168"/>
      <c r="E2" s="16"/>
      <c r="F2" s="16"/>
      <c r="G2" s="16"/>
      <c r="H2" s="16"/>
      <c r="I2" s="16"/>
      <c r="J2" s="16"/>
      <c r="K2" s="16"/>
      <c r="L2" s="277"/>
      <c r="M2" s="168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202"/>
      <c r="AB2" s="202"/>
      <c r="AC2" s="202"/>
      <c r="AD2" s="202"/>
      <c r="AE2" s="202"/>
      <c r="AF2" s="202"/>
      <c r="AG2" s="202"/>
      <c r="AH2" s="202"/>
      <c r="AI2" s="202"/>
      <c r="AJ2" s="201"/>
      <c r="AK2" s="201"/>
      <c r="AL2" s="201"/>
      <c r="AM2" s="201"/>
      <c r="AN2" s="16"/>
    </row>
    <row r="3" customFormat="false" ht="14.3" hidden="false" customHeight="true" outlineLevel="0" collapsed="false">
      <c r="A3" s="170"/>
      <c r="B3" s="170"/>
      <c r="C3" s="170"/>
      <c r="D3" s="182"/>
      <c r="E3" s="182"/>
      <c r="F3" s="182"/>
      <c r="G3" s="182"/>
      <c r="H3" s="16"/>
      <c r="I3" s="16"/>
      <c r="J3" s="16"/>
      <c r="K3" s="16"/>
      <c r="L3" s="277"/>
      <c r="M3" s="168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202"/>
      <c r="AB3" s="202"/>
      <c r="AC3" s="202"/>
      <c r="AD3" s="202"/>
      <c r="AE3" s="202"/>
      <c r="AF3" s="202"/>
      <c r="AG3" s="202"/>
      <c r="AH3" s="202"/>
      <c r="AI3" s="202"/>
      <c r="AJ3" s="201"/>
      <c r="AK3" s="201"/>
      <c r="AL3" s="201"/>
      <c r="AM3" s="201"/>
      <c r="AN3" s="16"/>
    </row>
    <row r="4" customFormat="false" ht="14.3" hidden="false" customHeight="true" outlineLevel="0" collapsed="false"/>
    <row r="5" customFormat="false" ht="12.9" hidden="false" customHeight="false" outlineLevel="0" collapsed="false"/>
    <row r="6" customFormat="false" ht="15.65" hidden="false" customHeight="true" outlineLevel="0" collapsed="false">
      <c r="A6" s="2" t="s">
        <v>0</v>
      </c>
      <c r="B6" s="2"/>
      <c r="C6" s="2"/>
      <c r="D6" s="2"/>
      <c r="E6" s="2"/>
      <c r="H6" s="3" t="s">
        <v>1</v>
      </c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  <c r="V6" s="5"/>
      <c r="W6" s="5"/>
      <c r="X6" s="5"/>
      <c r="Y6" s="6" t="s">
        <v>2</v>
      </c>
      <c r="Z6" s="7"/>
      <c r="AA6" s="8" t="s">
        <v>3</v>
      </c>
      <c r="AB6" s="9"/>
      <c r="AC6" s="10" t="n">
        <v>7</v>
      </c>
      <c r="AD6" s="10"/>
      <c r="AE6" s="11" t="s">
        <v>4</v>
      </c>
      <c r="AF6" s="9"/>
      <c r="AG6" s="10" t="n">
        <v>5</v>
      </c>
      <c r="AH6" s="10"/>
      <c r="AI6" s="11" t="s">
        <v>5</v>
      </c>
      <c r="AJ6" s="9"/>
      <c r="AK6" s="9" t="n">
        <v>20</v>
      </c>
      <c r="AL6" s="9"/>
      <c r="AM6" s="12" t="s">
        <v>6</v>
      </c>
    </row>
    <row r="7" customFormat="false" ht="12.9" hidden="false" customHeight="true" outlineLevel="0" collapsed="false">
      <c r="F7" s="16"/>
      <c r="G7" s="16"/>
      <c r="H7" s="16"/>
      <c r="I7" s="16"/>
      <c r="J7" s="16"/>
      <c r="K7" s="16"/>
      <c r="L7" s="16"/>
      <c r="N7" s="17" t="s">
        <v>9</v>
      </c>
      <c r="O7" s="18" t="s">
        <v>10</v>
      </c>
      <c r="P7" s="18"/>
      <c r="Q7" s="18"/>
      <c r="R7" s="19" t="s">
        <v>101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  <c r="AI7" s="21" t="s">
        <v>12</v>
      </c>
      <c r="AJ7" s="21"/>
      <c r="AK7" s="21"/>
      <c r="AL7" s="21"/>
      <c r="AM7" s="21"/>
    </row>
    <row r="8" customFormat="false" ht="12.25" hidden="false" customHeight="false" outlineLevel="0" collapsed="false">
      <c r="A8" s="23" t="s">
        <v>13</v>
      </c>
      <c r="B8" s="24"/>
      <c r="C8" s="25" t="n">
        <v>99999</v>
      </c>
      <c r="D8" s="25"/>
      <c r="E8" s="25"/>
      <c r="F8" s="26" t="s">
        <v>14</v>
      </c>
      <c r="G8" s="27" t="s">
        <v>15</v>
      </c>
      <c r="H8" s="27"/>
      <c r="I8" s="28" t="s">
        <v>102</v>
      </c>
      <c r="J8" s="28"/>
      <c r="K8" s="28"/>
      <c r="L8" s="28"/>
      <c r="N8" s="17"/>
      <c r="O8" s="29" t="s">
        <v>16</v>
      </c>
      <c r="P8" s="29"/>
      <c r="Q8" s="29"/>
      <c r="R8" s="30" t="s">
        <v>103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2"/>
      <c r="AJ8" s="32"/>
      <c r="AK8" s="32"/>
      <c r="AL8" s="32"/>
      <c r="AM8" s="32"/>
    </row>
    <row r="9" customFormat="false" ht="12.25" hidden="false" customHeight="false" outlineLevel="0" collapsed="false">
      <c r="A9" s="34" t="s">
        <v>17</v>
      </c>
      <c r="B9" s="35"/>
      <c r="C9" s="36" t="s">
        <v>104</v>
      </c>
      <c r="D9" s="36"/>
      <c r="E9" s="36"/>
      <c r="F9" s="36"/>
      <c r="G9" s="36"/>
      <c r="H9" s="36"/>
      <c r="I9" s="36"/>
      <c r="J9" s="36"/>
      <c r="K9" s="36"/>
      <c r="L9" s="36"/>
      <c r="N9" s="17"/>
      <c r="O9" s="29" t="s">
        <v>18</v>
      </c>
      <c r="P9" s="29"/>
      <c r="Q9" s="29"/>
      <c r="R9" s="30" t="s">
        <v>105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2"/>
      <c r="AJ9" s="32"/>
      <c r="AK9" s="32"/>
      <c r="AL9" s="32"/>
      <c r="AM9" s="32"/>
    </row>
    <row r="10" customFormat="false" ht="12.9" hidden="false" customHeight="false" outlineLevel="0" collapsed="false">
      <c r="A10" s="38" t="s">
        <v>20</v>
      </c>
      <c r="B10" s="39"/>
      <c r="C10" s="40" t="n">
        <v>999999</v>
      </c>
      <c r="D10" s="40"/>
      <c r="E10" s="40"/>
      <c r="F10" s="41" t="s">
        <v>21</v>
      </c>
      <c r="G10" s="41"/>
      <c r="H10" s="41"/>
      <c r="I10" s="41"/>
      <c r="J10" s="41"/>
      <c r="K10" s="42"/>
      <c r="L10" s="43"/>
      <c r="N10" s="17"/>
      <c r="O10" s="29" t="s">
        <v>22</v>
      </c>
      <c r="P10" s="29"/>
      <c r="Q10" s="29"/>
      <c r="R10" s="30" t="s">
        <v>10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2"/>
      <c r="AJ10" s="32"/>
      <c r="AK10" s="32"/>
      <c r="AL10" s="32"/>
      <c r="AM10" s="32"/>
    </row>
    <row r="11" customFormat="false" ht="14.95" hidden="false" customHeight="true" outlineLevel="0" collapsed="false">
      <c r="A11" s="44" t="s">
        <v>23</v>
      </c>
      <c r="B11" s="45" t="s">
        <v>24</v>
      </c>
      <c r="C11" s="46"/>
      <c r="D11" s="47" t="n">
        <f aca="false">+T25</f>
        <v>500000</v>
      </c>
      <c r="E11" s="47"/>
      <c r="F11" s="47"/>
      <c r="G11" s="47"/>
      <c r="H11" s="47"/>
      <c r="I11" s="47"/>
      <c r="J11" s="48" t="s">
        <v>25</v>
      </c>
      <c r="K11" s="49"/>
      <c r="L11" s="49"/>
      <c r="M11" s="49"/>
      <c r="N11" s="17"/>
      <c r="O11" s="29" t="s">
        <v>26</v>
      </c>
      <c r="P11" s="29"/>
      <c r="Q11" s="29"/>
      <c r="R11" s="30" t="s">
        <v>10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2"/>
      <c r="AJ11" s="32"/>
      <c r="AK11" s="32"/>
      <c r="AL11" s="32"/>
      <c r="AM11" s="32"/>
    </row>
    <row r="12" customFormat="false" ht="14.95" hidden="false" customHeight="true" outlineLevel="0" collapsed="false">
      <c r="A12" s="44"/>
      <c r="B12" s="50" t="s">
        <v>8</v>
      </c>
      <c r="C12" s="51" t="n">
        <f aca="false">+F26</f>
        <v>0.1</v>
      </c>
      <c r="D12" s="52" t="n">
        <f aca="false">+T26</f>
        <v>50000</v>
      </c>
      <c r="E12" s="52"/>
      <c r="F12" s="52"/>
      <c r="G12" s="52"/>
      <c r="H12" s="52"/>
      <c r="I12" s="52"/>
      <c r="J12" s="53" t="s">
        <v>27</v>
      </c>
      <c r="K12" s="49"/>
      <c r="L12" s="49"/>
      <c r="M12" s="49"/>
      <c r="N12" s="17"/>
      <c r="O12" s="54" t="s">
        <v>28</v>
      </c>
      <c r="P12" s="54"/>
      <c r="Q12" s="54"/>
      <c r="R12" s="55" t="s">
        <v>29</v>
      </c>
      <c r="S12" s="279" t="s">
        <v>107</v>
      </c>
      <c r="T12" s="280" t="s">
        <v>108</v>
      </c>
      <c r="U12" s="280" t="s">
        <v>109</v>
      </c>
      <c r="V12" s="280" t="s">
        <v>110</v>
      </c>
      <c r="W12" s="280" t="s">
        <v>111</v>
      </c>
      <c r="X12" s="280" t="s">
        <v>112</v>
      </c>
      <c r="Y12" s="280" t="s">
        <v>113</v>
      </c>
      <c r="Z12" s="280" t="s">
        <v>114</v>
      </c>
      <c r="AA12" s="280" t="s">
        <v>115</v>
      </c>
      <c r="AB12" s="280" t="s">
        <v>116</v>
      </c>
      <c r="AC12" s="280" t="s">
        <v>107</v>
      </c>
      <c r="AD12" s="280" t="s">
        <v>108</v>
      </c>
      <c r="AE12" s="281" t="s">
        <v>109</v>
      </c>
      <c r="AF12" s="59"/>
      <c r="AG12" s="59"/>
      <c r="AH12" s="60"/>
      <c r="AI12" s="32"/>
      <c r="AJ12" s="32"/>
      <c r="AK12" s="32"/>
      <c r="AL12" s="32"/>
      <c r="AM12" s="32"/>
    </row>
    <row r="13" customFormat="false" ht="15.65" hidden="false" customHeight="true" outlineLevel="0" collapsed="false">
      <c r="A13" s="44"/>
      <c r="B13" s="61" t="s">
        <v>30</v>
      </c>
      <c r="C13" s="62"/>
      <c r="D13" s="63" t="n">
        <f aca="false">+T27</f>
        <v>550000</v>
      </c>
      <c r="E13" s="63"/>
      <c r="F13" s="63"/>
      <c r="G13" s="63"/>
      <c r="H13" s="63"/>
      <c r="I13" s="63"/>
      <c r="J13" s="53" t="s">
        <v>31</v>
      </c>
      <c r="K13" s="49"/>
      <c r="L13" s="49"/>
      <c r="M13" s="49"/>
      <c r="N13" s="64" t="s">
        <v>32</v>
      </c>
      <c r="O13" s="64"/>
      <c r="P13" s="65" t="s">
        <v>33</v>
      </c>
      <c r="Q13" s="65"/>
      <c r="R13" s="65"/>
      <c r="S13" s="282" t="s">
        <v>117</v>
      </c>
      <c r="T13" s="282"/>
      <c r="U13" s="282"/>
      <c r="V13" s="282"/>
      <c r="W13" s="282"/>
      <c r="X13" s="282"/>
      <c r="Y13" s="282"/>
      <c r="Z13" s="282"/>
      <c r="AA13" s="67"/>
      <c r="AB13" s="68" t="s">
        <v>34</v>
      </c>
      <c r="AC13" s="69" t="s">
        <v>35</v>
      </c>
      <c r="AD13" s="69"/>
      <c r="AE13" s="68" t="s">
        <v>36</v>
      </c>
      <c r="AF13" s="69" t="s">
        <v>37</v>
      </c>
      <c r="AG13" s="69"/>
      <c r="AH13" s="68" t="s">
        <v>36</v>
      </c>
      <c r="AI13" s="69" t="s">
        <v>38</v>
      </c>
      <c r="AJ13" s="69"/>
      <c r="AK13" s="68" t="s">
        <v>36</v>
      </c>
      <c r="AL13" s="70" t="s">
        <v>39</v>
      </c>
      <c r="AM13" s="70"/>
    </row>
    <row r="14" customFormat="false" ht="12.25" hidden="false" customHeight="false" outlineLevel="0" collapsed="false">
      <c r="A14" s="72" t="s">
        <v>40</v>
      </c>
      <c r="B14" s="72"/>
      <c r="C14" s="73" t="s">
        <v>41</v>
      </c>
      <c r="D14" s="73" t="s">
        <v>42</v>
      </c>
      <c r="E14" s="73"/>
      <c r="F14" s="73" t="s">
        <v>41</v>
      </c>
      <c r="G14" s="73"/>
      <c r="H14" s="73" t="s">
        <v>43</v>
      </c>
      <c r="I14" s="73"/>
      <c r="J14" s="74" t="s">
        <v>41</v>
      </c>
      <c r="K14" s="75"/>
      <c r="L14" s="75"/>
      <c r="N14" s="64"/>
      <c r="O14" s="64"/>
      <c r="P14" s="76" t="s">
        <v>44</v>
      </c>
      <c r="Q14" s="76"/>
      <c r="R14" s="76"/>
      <c r="S14" s="282" t="s">
        <v>117</v>
      </c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77"/>
      <c r="AL14" s="78" t="s">
        <v>44</v>
      </c>
      <c r="AM14" s="78"/>
    </row>
    <row r="15" customFormat="false" ht="12.9" hidden="false" customHeight="true" outlineLevel="0" collapsed="false">
      <c r="A15" s="79" t="s">
        <v>45</v>
      </c>
      <c r="B15" s="80" t="s">
        <v>46</v>
      </c>
      <c r="C15" s="80"/>
      <c r="D15" s="81"/>
      <c r="E15" s="82"/>
      <c r="F15" s="83"/>
      <c r="G15" s="84"/>
      <c r="H15" s="85" t="s">
        <v>47</v>
      </c>
      <c r="I15" s="86"/>
      <c r="J15" s="86"/>
      <c r="K15" s="86"/>
      <c r="L15" s="87"/>
      <c r="M15" s="16"/>
      <c r="N15" s="88" t="s">
        <v>48</v>
      </c>
      <c r="O15" s="88"/>
      <c r="P15" s="88"/>
      <c r="Q15" s="88"/>
      <c r="R15" s="88"/>
      <c r="S15" s="89"/>
      <c r="T15" s="68" t="s">
        <v>36</v>
      </c>
      <c r="U15" s="90" t="s">
        <v>49</v>
      </c>
      <c r="V15" s="90"/>
      <c r="W15" s="89"/>
      <c r="X15" s="68" t="s">
        <v>34</v>
      </c>
      <c r="Y15" s="90" t="s">
        <v>50</v>
      </c>
      <c r="Z15" s="90"/>
      <c r="AA15" s="91" t="s">
        <v>51</v>
      </c>
      <c r="AB15" s="91"/>
      <c r="AC15" s="91"/>
      <c r="AD15" s="91"/>
      <c r="AE15" s="91"/>
      <c r="AF15" s="283" t="s">
        <v>118</v>
      </c>
      <c r="AG15" s="283"/>
      <c r="AH15" s="283"/>
      <c r="AI15" s="283"/>
      <c r="AJ15" s="283"/>
      <c r="AK15" s="283"/>
      <c r="AL15" s="283"/>
      <c r="AM15" s="283"/>
    </row>
    <row r="16" customFormat="false" ht="12.25" hidden="false" customHeight="true" outlineLevel="0" collapsed="false">
      <c r="A16" s="79"/>
      <c r="B16" s="80" t="s">
        <v>52</v>
      </c>
      <c r="C16" s="80"/>
      <c r="D16" s="81"/>
      <c r="E16" s="82"/>
      <c r="F16" s="83"/>
      <c r="G16" s="94"/>
      <c r="H16" s="16"/>
      <c r="I16" s="16"/>
      <c r="J16" s="16"/>
      <c r="K16" s="16"/>
      <c r="L16" s="95"/>
      <c r="M16" s="16"/>
      <c r="N16" s="96" t="s">
        <v>53</v>
      </c>
      <c r="O16" s="96"/>
      <c r="P16" s="96"/>
      <c r="Q16" s="96"/>
      <c r="R16" s="96"/>
      <c r="S16" s="97" t="s">
        <v>119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</row>
    <row r="17" customFormat="false" ht="12.9" hidden="false" customHeight="true" outlineLevel="0" collapsed="false">
      <c r="A17" s="79"/>
      <c r="B17" s="99" t="s">
        <v>54</v>
      </c>
      <c r="C17" s="99"/>
      <c r="D17" s="100"/>
      <c r="E17" s="101"/>
      <c r="F17" s="102"/>
      <c r="G17" s="94"/>
      <c r="H17" s="16"/>
      <c r="I17" s="16"/>
      <c r="J17" s="16"/>
      <c r="K17" s="16"/>
      <c r="L17" s="95"/>
      <c r="M17" s="16"/>
      <c r="N17" s="103" t="s">
        <v>55</v>
      </c>
      <c r="O17" s="103"/>
      <c r="P17" s="103"/>
      <c r="Q17" s="103"/>
      <c r="R17" s="103"/>
      <c r="S17" s="104" t="s">
        <v>12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</row>
    <row r="18" customFormat="false" ht="12.25" hidden="false" customHeight="false" outlineLevel="0" collapsed="false">
      <c r="A18" s="79"/>
      <c r="B18" s="105" t="s">
        <v>56</v>
      </c>
      <c r="C18" s="105"/>
      <c r="D18" s="106"/>
      <c r="E18" s="107"/>
      <c r="F18" s="108"/>
      <c r="G18" s="109"/>
      <c r="H18" s="110"/>
      <c r="I18" s="110"/>
      <c r="J18" s="110"/>
      <c r="K18" s="110"/>
      <c r="L18" s="111"/>
      <c r="M18" s="16"/>
      <c r="N18" s="112"/>
      <c r="O18" s="112"/>
      <c r="P18" s="112"/>
      <c r="Q18" s="16"/>
      <c r="R18" s="16"/>
      <c r="S18" s="16"/>
      <c r="T18" s="16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</row>
    <row r="19" customFormat="false" ht="12.9" hidden="false" customHeight="false" outlineLevel="0" collapsed="false">
      <c r="A19" s="114" t="s">
        <v>57</v>
      </c>
      <c r="C19" s="115"/>
      <c r="F19" s="115"/>
      <c r="G19" s="115"/>
      <c r="I19" s="115"/>
      <c r="AA19" s="16"/>
      <c r="AB19" s="16"/>
      <c r="AC19" s="16"/>
      <c r="AD19" s="16"/>
      <c r="AE19" s="113"/>
      <c r="AF19" s="113"/>
      <c r="AG19" s="113"/>
      <c r="AH19" s="113"/>
      <c r="AI19" s="113"/>
      <c r="AJ19" s="113"/>
      <c r="AK19" s="113"/>
      <c r="AL19" s="113"/>
      <c r="AM19" s="113"/>
    </row>
    <row r="20" customFormat="false" ht="12.25" hidden="false" customHeight="false" outlineLevel="0" collapsed="false">
      <c r="A20" s="116" t="s">
        <v>58</v>
      </c>
      <c r="B20" s="117" t="s">
        <v>59</v>
      </c>
      <c r="C20" s="117"/>
      <c r="D20" s="117"/>
      <c r="E20" s="117"/>
      <c r="F20" s="117" t="s">
        <v>46</v>
      </c>
      <c r="G20" s="117"/>
      <c r="H20" s="117"/>
      <c r="I20" s="117" t="s">
        <v>60</v>
      </c>
      <c r="J20" s="117"/>
      <c r="K20" s="118" t="s">
        <v>61</v>
      </c>
      <c r="L20" s="118"/>
      <c r="M20" s="118"/>
      <c r="N20" s="118"/>
      <c r="O20" s="118"/>
      <c r="P20" s="117" t="s">
        <v>62</v>
      </c>
      <c r="Q20" s="117"/>
      <c r="R20" s="117"/>
      <c r="S20" s="117"/>
      <c r="T20" s="117"/>
      <c r="U20" s="117"/>
      <c r="V20" s="117"/>
      <c r="W20" s="117"/>
      <c r="X20" s="117" t="s">
        <v>63</v>
      </c>
      <c r="Y20" s="117"/>
      <c r="Z20" s="117"/>
      <c r="AA20" s="117"/>
      <c r="AB20" s="117"/>
      <c r="AC20" s="117"/>
      <c r="AD20" s="117"/>
      <c r="AE20" s="117"/>
      <c r="AF20" s="119" t="s">
        <v>64</v>
      </c>
      <c r="AG20" s="119"/>
      <c r="AH20" s="119"/>
      <c r="AI20" s="119"/>
      <c r="AJ20" s="119"/>
      <c r="AK20" s="119"/>
      <c r="AL20" s="119"/>
      <c r="AM20" s="119"/>
    </row>
    <row r="21" customFormat="false" ht="12.25" hidden="false" customHeight="fals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17"/>
      <c r="K21" s="121" t="s">
        <v>65</v>
      </c>
      <c r="L21" s="121"/>
      <c r="M21" s="121" t="s">
        <v>66</v>
      </c>
      <c r="N21" s="121"/>
      <c r="O21" s="121"/>
      <c r="P21" s="121" t="s">
        <v>65</v>
      </c>
      <c r="Q21" s="121"/>
      <c r="R21" s="121"/>
      <c r="S21" s="121"/>
      <c r="T21" s="121" t="s">
        <v>66</v>
      </c>
      <c r="U21" s="121"/>
      <c r="V21" s="121"/>
      <c r="W21" s="121"/>
      <c r="X21" s="121" t="s">
        <v>65</v>
      </c>
      <c r="Y21" s="121"/>
      <c r="Z21" s="121"/>
      <c r="AA21" s="121"/>
      <c r="AB21" s="121" t="s">
        <v>66</v>
      </c>
      <c r="AC21" s="121"/>
      <c r="AD21" s="121"/>
      <c r="AE21" s="121"/>
      <c r="AF21" s="121" t="s">
        <v>65</v>
      </c>
      <c r="AG21" s="121"/>
      <c r="AH21" s="121"/>
      <c r="AI21" s="121"/>
      <c r="AJ21" s="122" t="s">
        <v>66</v>
      </c>
      <c r="AK21" s="122"/>
      <c r="AL21" s="122"/>
      <c r="AM21" s="122"/>
    </row>
    <row r="22" customFormat="false" ht="12.25" hidden="false" customHeight="false" outlineLevel="0" collapsed="false">
      <c r="A22" s="123" t="n">
        <v>45797</v>
      </c>
      <c r="B22" s="124" t="s">
        <v>121</v>
      </c>
      <c r="C22" s="124"/>
      <c r="D22" s="124"/>
      <c r="E22" s="124"/>
      <c r="F22" s="125" t="n">
        <v>1000000</v>
      </c>
      <c r="G22" s="125"/>
      <c r="H22" s="125"/>
      <c r="I22" s="126"/>
      <c r="J22" s="126"/>
      <c r="K22" s="127"/>
      <c r="L22" s="127"/>
      <c r="M22" s="126" t="n">
        <v>100000</v>
      </c>
      <c r="N22" s="126"/>
      <c r="O22" s="126"/>
      <c r="P22" s="128"/>
      <c r="Q22" s="128"/>
      <c r="R22" s="128"/>
      <c r="S22" s="128"/>
      <c r="T22" s="126" t="n">
        <v>500000</v>
      </c>
      <c r="U22" s="126"/>
      <c r="V22" s="126"/>
      <c r="W22" s="126"/>
      <c r="X22" s="127" t="n">
        <f aca="false">+P22+K22</f>
        <v>0</v>
      </c>
      <c r="Y22" s="127"/>
      <c r="Z22" s="127"/>
      <c r="AA22" s="127"/>
      <c r="AB22" s="126" t="n">
        <f aca="false">+T22+M22</f>
        <v>600000</v>
      </c>
      <c r="AC22" s="126"/>
      <c r="AD22" s="126"/>
      <c r="AE22" s="126"/>
      <c r="AF22" s="126"/>
      <c r="AG22" s="126"/>
      <c r="AH22" s="126"/>
      <c r="AI22" s="126"/>
      <c r="AJ22" s="129" t="n">
        <f aca="false">IF(+F22-AB22&lt;0,0,+F22-AB22)</f>
        <v>400000</v>
      </c>
      <c r="AK22" s="129"/>
      <c r="AL22" s="129"/>
      <c r="AM22" s="129"/>
    </row>
    <row r="23" customFormat="false" ht="12.25" hidden="false" customHeight="false" outlineLevel="0" collapsed="false">
      <c r="A23" s="123"/>
      <c r="B23" s="124"/>
      <c r="C23" s="124"/>
      <c r="D23" s="124"/>
      <c r="E23" s="124"/>
      <c r="F23" s="125"/>
      <c r="G23" s="125"/>
      <c r="H23" s="125"/>
      <c r="I23" s="126"/>
      <c r="J23" s="126"/>
      <c r="K23" s="127"/>
      <c r="L23" s="127"/>
      <c r="M23" s="126" t="n">
        <f aca="false">+I23*K23</f>
        <v>0</v>
      </c>
      <c r="N23" s="126"/>
      <c r="O23" s="126"/>
      <c r="P23" s="128"/>
      <c r="Q23" s="128"/>
      <c r="R23" s="128"/>
      <c r="S23" s="128"/>
      <c r="T23" s="126" t="n">
        <f aca="false">+I23*P23</f>
        <v>0</v>
      </c>
      <c r="U23" s="126"/>
      <c r="V23" s="126"/>
      <c r="W23" s="126"/>
      <c r="X23" s="127" t="n">
        <f aca="false">+P23+K23</f>
        <v>0</v>
      </c>
      <c r="Y23" s="127"/>
      <c r="Z23" s="127"/>
      <c r="AA23" s="127"/>
      <c r="AB23" s="126" t="n">
        <f aca="false">+T23+M23</f>
        <v>0</v>
      </c>
      <c r="AC23" s="126"/>
      <c r="AD23" s="126"/>
      <c r="AE23" s="126"/>
      <c r="AF23" s="126"/>
      <c r="AG23" s="126"/>
      <c r="AH23" s="126"/>
      <c r="AI23" s="126"/>
      <c r="AJ23" s="129" t="n">
        <f aca="false">IF(+F23-AB23&lt;0,0,+F23-AB23)</f>
        <v>0</v>
      </c>
      <c r="AK23" s="129"/>
      <c r="AL23" s="129"/>
      <c r="AM23" s="129"/>
    </row>
    <row r="24" customFormat="false" ht="12.9" hidden="false" customHeight="false" outlineLevel="0" collapsed="false">
      <c r="A24" s="131"/>
      <c r="B24" s="132"/>
      <c r="C24" s="132"/>
      <c r="D24" s="132"/>
      <c r="E24" s="132"/>
      <c r="F24" s="133"/>
      <c r="G24" s="133"/>
      <c r="H24" s="133"/>
      <c r="I24" s="134"/>
      <c r="J24" s="134"/>
      <c r="K24" s="135"/>
      <c r="L24" s="135"/>
      <c r="M24" s="134" t="n">
        <f aca="false">+I24*K24</f>
        <v>0</v>
      </c>
      <c r="N24" s="134"/>
      <c r="O24" s="134"/>
      <c r="P24" s="136"/>
      <c r="Q24" s="136"/>
      <c r="R24" s="136"/>
      <c r="S24" s="136"/>
      <c r="T24" s="134" t="n">
        <f aca="false">+I24*P24</f>
        <v>0</v>
      </c>
      <c r="U24" s="134"/>
      <c r="V24" s="134"/>
      <c r="W24" s="134"/>
      <c r="X24" s="135" t="n">
        <f aca="false">+P24+K24</f>
        <v>0</v>
      </c>
      <c r="Y24" s="135"/>
      <c r="Z24" s="135"/>
      <c r="AA24" s="135"/>
      <c r="AB24" s="134" t="n">
        <f aca="false">+T24+M24</f>
        <v>0</v>
      </c>
      <c r="AC24" s="134"/>
      <c r="AD24" s="134"/>
      <c r="AE24" s="134"/>
      <c r="AF24" s="134"/>
      <c r="AG24" s="134"/>
      <c r="AH24" s="134"/>
      <c r="AI24" s="134"/>
      <c r="AJ24" s="137" t="n">
        <f aca="false">IF(+F24-AB24&lt;0,0,+F24-AB24)</f>
        <v>0</v>
      </c>
      <c r="AK24" s="137"/>
      <c r="AL24" s="137"/>
      <c r="AM24" s="137"/>
    </row>
    <row r="25" customFormat="false" ht="12.9" hidden="false" customHeight="true" outlineLevel="0" collapsed="false">
      <c r="A25" s="138" t="s">
        <v>67</v>
      </c>
      <c r="B25" s="138"/>
      <c r="C25" s="138"/>
      <c r="D25" s="138"/>
      <c r="E25" s="138"/>
      <c r="F25" s="138"/>
      <c r="G25" s="138"/>
      <c r="H25" s="138"/>
      <c r="I25" s="139"/>
      <c r="J25" s="139"/>
      <c r="K25" s="140"/>
      <c r="L25" s="140"/>
      <c r="M25" s="141" t="n">
        <f aca="false">SUM(M22:O24)</f>
        <v>100000</v>
      </c>
      <c r="N25" s="141"/>
      <c r="O25" s="141"/>
      <c r="P25" s="140"/>
      <c r="Q25" s="140"/>
      <c r="R25" s="140"/>
      <c r="S25" s="140"/>
      <c r="T25" s="141" t="n">
        <f aca="false">SUM(T22:W24)</f>
        <v>500000</v>
      </c>
      <c r="U25" s="141"/>
      <c r="V25" s="141"/>
      <c r="W25" s="141"/>
      <c r="X25" s="140"/>
      <c r="Y25" s="140"/>
      <c r="Z25" s="140"/>
      <c r="AA25" s="140"/>
      <c r="AB25" s="142" t="n">
        <f aca="false">SUM(AB22:AE24)</f>
        <v>600000</v>
      </c>
      <c r="AC25" s="142"/>
      <c r="AD25" s="142"/>
      <c r="AE25" s="142"/>
      <c r="AF25" s="143"/>
      <c r="AG25" s="143"/>
      <c r="AH25" s="143"/>
      <c r="AI25" s="143"/>
      <c r="AJ25" s="144" t="n">
        <f aca="false">SUM(AJ22:AM24)</f>
        <v>400000</v>
      </c>
      <c r="AK25" s="144"/>
      <c r="AL25" s="144"/>
      <c r="AM25" s="144"/>
    </row>
    <row r="26" customFormat="false" ht="12.25" hidden="false" customHeight="true" outlineLevel="0" collapsed="false">
      <c r="A26" s="146" t="s">
        <v>68</v>
      </c>
      <c r="B26" s="146"/>
      <c r="C26" s="146"/>
      <c r="D26" s="146"/>
      <c r="E26" s="147" t="s">
        <v>69</v>
      </c>
      <c r="F26" s="148" t="n">
        <v>0.1</v>
      </c>
      <c r="G26" s="148"/>
      <c r="H26" s="149" t="s">
        <v>70</v>
      </c>
      <c r="I26" s="139"/>
      <c r="J26" s="139"/>
      <c r="K26" s="140"/>
      <c r="L26" s="140"/>
      <c r="M26" s="150" t="n">
        <f aca="false">IF(F26=0.08,ROUND(+M25*0.08,0),IF(F26=0.1,ROUND(M25*0.1,0),0))</f>
        <v>10000</v>
      </c>
      <c r="N26" s="150"/>
      <c r="O26" s="150"/>
      <c r="P26" s="151"/>
      <c r="Q26" s="151"/>
      <c r="R26" s="151"/>
      <c r="S26" s="151"/>
      <c r="T26" s="150" t="n">
        <f aca="false">IF(F26=0.1,ROUND(+T25*0.1,0),IF(F26=0.08,ROUND(+T25*0.08,0),0))</f>
        <v>50000</v>
      </c>
      <c r="U26" s="150"/>
      <c r="V26" s="150"/>
      <c r="W26" s="150"/>
      <c r="X26" s="151"/>
      <c r="Y26" s="151"/>
      <c r="Z26" s="151"/>
      <c r="AA26" s="151"/>
      <c r="AB26" s="150" t="n">
        <f aca="false">IF(F26=0.08,ROUND(+AB25*0.08,0),IF(F26=0.1,ROUND(AB25*0.1,0),0))</f>
        <v>60000</v>
      </c>
      <c r="AC26" s="150"/>
      <c r="AD26" s="150"/>
      <c r="AE26" s="150"/>
      <c r="AF26" s="151"/>
      <c r="AG26" s="151"/>
      <c r="AH26" s="151"/>
      <c r="AI26" s="151"/>
      <c r="AJ26" s="152" t="n">
        <f aca="false">IF(F26=0.08,ROUND(+AJ25*0.08,0),IF(F26=0.1,ROUND(AJ25*0.1,0),0))</f>
        <v>40000</v>
      </c>
      <c r="AK26" s="152"/>
      <c r="AL26" s="152"/>
      <c r="AM26" s="152"/>
    </row>
    <row r="27" customFormat="false" ht="12.9" hidden="false" customHeight="true" outlineLevel="0" collapsed="false">
      <c r="A27" s="153" t="s">
        <v>71</v>
      </c>
      <c r="B27" s="153"/>
      <c r="C27" s="153"/>
      <c r="D27" s="153"/>
      <c r="E27" s="153"/>
      <c r="F27" s="153"/>
      <c r="G27" s="153"/>
      <c r="H27" s="153"/>
      <c r="I27" s="154"/>
      <c r="J27" s="154"/>
      <c r="K27" s="155"/>
      <c r="L27" s="155"/>
      <c r="M27" s="156" t="n">
        <f aca="false">+M25+M26</f>
        <v>110000</v>
      </c>
      <c r="N27" s="156"/>
      <c r="O27" s="156"/>
      <c r="P27" s="157"/>
      <c r="Q27" s="157"/>
      <c r="R27" s="157"/>
      <c r="S27" s="157"/>
      <c r="T27" s="156" t="n">
        <f aca="false">+T25+T26</f>
        <v>550000</v>
      </c>
      <c r="U27" s="156"/>
      <c r="V27" s="156"/>
      <c r="W27" s="156"/>
      <c r="X27" s="157"/>
      <c r="Y27" s="157"/>
      <c r="Z27" s="157"/>
      <c r="AA27" s="157"/>
      <c r="AB27" s="156" t="n">
        <f aca="false">+AB25+AB26</f>
        <v>660000</v>
      </c>
      <c r="AC27" s="156"/>
      <c r="AD27" s="156"/>
      <c r="AE27" s="156"/>
      <c r="AF27" s="157"/>
      <c r="AG27" s="157"/>
      <c r="AH27" s="157"/>
      <c r="AI27" s="157"/>
      <c r="AJ27" s="158" t="n">
        <f aca="false">+AJ25+AJ26</f>
        <v>440000</v>
      </c>
      <c r="AK27" s="158"/>
      <c r="AL27" s="158"/>
      <c r="AM27" s="158"/>
    </row>
    <row r="28" customFormat="false" ht="12.25" hidden="false" customHeight="false" outlineLevel="0" collapsed="false">
      <c r="Y28" s="112"/>
      <c r="Z28" s="112"/>
      <c r="AA28" s="16"/>
      <c r="AB28" s="16"/>
      <c r="AC28" s="16"/>
      <c r="AD28" s="16"/>
      <c r="AE28" s="159"/>
      <c r="AF28" s="159"/>
      <c r="AG28" s="159"/>
      <c r="AH28" s="159"/>
      <c r="AI28" s="110"/>
      <c r="AJ28" s="110"/>
      <c r="AK28" s="110"/>
      <c r="AL28" s="110"/>
      <c r="AM28" s="110"/>
    </row>
    <row r="29" customFormat="false" ht="12.25" hidden="false" customHeight="true" outlineLevel="0" collapsed="false">
      <c r="A29" s="79" t="s">
        <v>72</v>
      </c>
      <c r="B29" s="15" t="s">
        <v>27</v>
      </c>
      <c r="C29" s="15"/>
      <c r="D29" s="160"/>
      <c r="E29" s="161"/>
      <c r="F29" s="162"/>
      <c r="G29" s="163"/>
      <c r="H29" s="164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165" t="s">
        <v>73</v>
      </c>
      <c r="AF29" s="166"/>
      <c r="AG29" s="166"/>
      <c r="AH29" s="166"/>
      <c r="AI29" s="166"/>
      <c r="AJ29" s="166"/>
      <c r="AK29" s="35"/>
      <c r="AL29" s="35"/>
      <c r="AM29" s="167" t="s">
        <v>41</v>
      </c>
    </row>
    <row r="30" customFormat="false" ht="12.25" hidden="false" customHeight="false" outlineLevel="0" collapsed="false">
      <c r="A30" s="79"/>
      <c r="B30" s="15" t="s">
        <v>74</v>
      </c>
      <c r="C30" s="15"/>
      <c r="D30" s="160"/>
      <c r="E30" s="161"/>
      <c r="F30" s="162"/>
      <c r="G30" s="163"/>
      <c r="H30" s="94"/>
      <c r="I30" s="16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9"/>
      <c r="AF30" s="169"/>
      <c r="AG30" s="170"/>
      <c r="AH30" s="170"/>
      <c r="AI30" s="170"/>
      <c r="AJ30" s="170"/>
      <c r="AK30" s="170"/>
      <c r="AL30" s="170"/>
      <c r="AM30" s="95"/>
    </row>
    <row r="31" customFormat="false" ht="12.25" hidden="false" customHeight="false" outlineLevel="0" collapsed="false">
      <c r="A31" s="79"/>
      <c r="B31" s="15" t="s">
        <v>75</v>
      </c>
      <c r="C31" s="15"/>
      <c r="D31" s="160"/>
      <c r="E31" s="161"/>
      <c r="F31" s="162"/>
      <c r="G31" s="163"/>
      <c r="H31" s="94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5"/>
      <c r="AF31" s="5"/>
      <c r="AG31" s="171"/>
      <c r="AH31" s="171"/>
      <c r="AI31" s="16"/>
      <c r="AJ31" s="16"/>
      <c r="AK31" s="16"/>
      <c r="AL31" s="16"/>
      <c r="AM31" s="95"/>
    </row>
    <row r="32" customFormat="false" ht="12.25" hidden="false" customHeight="false" outlineLevel="0" collapsed="false">
      <c r="A32" s="79"/>
      <c r="B32" s="15" t="s">
        <v>76</v>
      </c>
      <c r="C32" s="15"/>
      <c r="D32" s="160"/>
      <c r="E32" s="161"/>
      <c r="F32" s="162"/>
      <c r="G32" s="163"/>
      <c r="H32" s="94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95"/>
    </row>
    <row r="33" customFormat="false" ht="12.9" hidden="false" customHeight="false" outlineLevel="0" collapsed="false">
      <c r="A33" s="79"/>
      <c r="B33" s="172" t="s">
        <v>8</v>
      </c>
      <c r="C33" s="172"/>
      <c r="D33" s="173"/>
      <c r="E33" s="174"/>
      <c r="F33" s="175"/>
      <c r="G33" s="163"/>
      <c r="H33" s="94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95"/>
    </row>
    <row r="34" customFormat="false" ht="12.9" hidden="false" customHeight="false" outlineLevel="0" collapsed="false">
      <c r="A34" s="79"/>
      <c r="B34" s="176" t="s">
        <v>77</v>
      </c>
      <c r="C34" s="176"/>
      <c r="D34" s="177"/>
      <c r="E34" s="178"/>
      <c r="F34" s="179"/>
      <c r="G34" s="163"/>
      <c r="H34" s="94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95"/>
    </row>
    <row r="35" customFormat="false" ht="12.25" hidden="false" customHeight="false" outlineLevel="0" collapsed="false">
      <c r="B35" s="114"/>
      <c r="D35" s="115"/>
      <c r="H35" s="180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95"/>
    </row>
    <row r="36" customFormat="false" ht="12.25" hidden="false" customHeight="true" outlineLevel="0" collapsed="false">
      <c r="A36" s="79" t="s">
        <v>78</v>
      </c>
      <c r="B36" s="15"/>
      <c r="C36" s="15"/>
      <c r="D36" s="160"/>
      <c r="E36" s="161"/>
      <c r="F36" s="181"/>
      <c r="G36" s="182"/>
      <c r="H36" s="94"/>
      <c r="I36" s="16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4"/>
    </row>
    <row r="37" customFormat="false" ht="12.25" hidden="false" customHeight="false" outlineLevel="0" collapsed="false">
      <c r="A37" s="79"/>
      <c r="B37" s="15"/>
      <c r="C37" s="15"/>
      <c r="D37" s="160"/>
      <c r="E37" s="161"/>
      <c r="F37" s="181"/>
      <c r="G37" s="182"/>
      <c r="H37" s="94"/>
      <c r="I37" s="16"/>
      <c r="J37" s="16"/>
      <c r="K37" s="16"/>
      <c r="L37" s="16"/>
      <c r="M37" s="16"/>
      <c r="N37" s="16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4"/>
    </row>
    <row r="38" customFormat="false" ht="12.9" hidden="false" customHeight="false" outlineLevel="0" collapsed="false">
      <c r="A38" s="79"/>
      <c r="B38" s="15"/>
      <c r="C38" s="15"/>
      <c r="D38" s="160"/>
      <c r="E38" s="161"/>
      <c r="F38" s="181"/>
      <c r="G38" s="182"/>
      <c r="H38" s="185" t="s">
        <v>79</v>
      </c>
      <c r="I38" s="110"/>
      <c r="J38" s="110"/>
      <c r="K38" s="110"/>
      <c r="L38" s="110"/>
      <c r="M38" s="110"/>
      <c r="N38" s="110"/>
      <c r="O38" s="110"/>
      <c r="P38" s="110"/>
      <c r="Q38" s="186"/>
      <c r="R38" s="186"/>
      <c r="S38" s="186"/>
      <c r="T38" s="186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1"/>
    </row>
    <row r="39" customFormat="false" ht="12.9" hidden="false" customHeight="true" outlineLevel="0" collapsed="false">
      <c r="A39" s="79"/>
      <c r="B39" s="172"/>
      <c r="C39" s="172"/>
      <c r="D39" s="173"/>
      <c r="E39" s="174"/>
      <c r="F39" s="175"/>
      <c r="G39" s="182"/>
      <c r="L39" s="79" t="s">
        <v>80</v>
      </c>
      <c r="M39" s="187" t="s">
        <v>81</v>
      </c>
      <c r="N39" s="188"/>
      <c r="O39" s="188"/>
      <c r="P39" s="188"/>
      <c r="Q39" s="188"/>
      <c r="R39" s="188"/>
      <c r="S39" s="188"/>
      <c r="T39" s="188"/>
      <c r="U39" s="188"/>
      <c r="V39" s="188"/>
      <c r="W39" s="189"/>
      <c r="X39" s="190" t="s">
        <v>82</v>
      </c>
      <c r="Y39" s="190"/>
      <c r="Z39" s="190"/>
      <c r="AA39" s="191" t="s">
        <v>83</v>
      </c>
      <c r="AB39" s="191"/>
      <c r="AC39" s="191"/>
      <c r="AD39" s="191" t="s">
        <v>84</v>
      </c>
      <c r="AE39" s="191"/>
      <c r="AF39" s="191"/>
      <c r="AG39" s="191" t="s">
        <v>85</v>
      </c>
      <c r="AH39" s="191"/>
      <c r="AI39" s="191"/>
      <c r="AJ39" s="191" t="s">
        <v>86</v>
      </c>
      <c r="AK39" s="191"/>
      <c r="AL39" s="191"/>
      <c r="AM39" s="191"/>
    </row>
    <row r="40" customFormat="false" ht="12.9" hidden="false" customHeight="false" outlineLevel="0" collapsed="false">
      <c r="A40" s="79"/>
      <c r="B40" s="176" t="s">
        <v>87</v>
      </c>
      <c r="C40" s="176"/>
      <c r="D40" s="177"/>
      <c r="E40" s="178"/>
      <c r="F40" s="193"/>
      <c r="G40" s="182"/>
      <c r="L40" s="79"/>
      <c r="M40" s="194" t="s">
        <v>88</v>
      </c>
      <c r="N40" s="35"/>
      <c r="O40" s="35"/>
      <c r="P40" s="35"/>
      <c r="Q40" s="35"/>
      <c r="R40" s="35"/>
      <c r="S40" s="35"/>
      <c r="T40" s="35"/>
      <c r="U40" s="35"/>
      <c r="V40" s="35"/>
      <c r="W40" s="195"/>
      <c r="X40" s="86"/>
      <c r="Y40" s="86"/>
      <c r="Z40" s="87"/>
      <c r="AA40" s="196"/>
      <c r="AB40" s="196"/>
      <c r="AC40" s="197"/>
      <c r="AD40" s="198"/>
      <c r="AE40" s="196"/>
      <c r="AF40" s="197"/>
      <c r="AG40" s="198"/>
      <c r="AH40" s="196"/>
      <c r="AI40" s="197"/>
      <c r="AJ40" s="199"/>
      <c r="AK40" s="199"/>
      <c r="AL40" s="199"/>
      <c r="AM40" s="200"/>
    </row>
    <row r="41" customFormat="false" ht="12.25" hidden="false" customHeight="false" outlineLevel="0" collapsed="false">
      <c r="B41" s="114"/>
      <c r="D41" s="115"/>
      <c r="L41" s="79"/>
      <c r="M41" s="194" t="s">
        <v>89</v>
      </c>
      <c r="N41" s="35"/>
      <c r="O41" s="35"/>
      <c r="P41" s="35"/>
      <c r="Q41" s="35"/>
      <c r="R41" s="35"/>
      <c r="S41" s="35"/>
      <c r="T41" s="35"/>
      <c r="U41" s="35"/>
      <c r="V41" s="35"/>
      <c r="W41" s="195"/>
      <c r="X41" s="16"/>
      <c r="Y41" s="16"/>
      <c r="Z41" s="95"/>
      <c r="AA41" s="202"/>
      <c r="AB41" s="202"/>
      <c r="AC41" s="203"/>
      <c r="AD41" s="204"/>
      <c r="AE41" s="202"/>
      <c r="AF41" s="203"/>
      <c r="AG41" s="204"/>
      <c r="AH41" s="202"/>
      <c r="AI41" s="203"/>
      <c r="AJ41" s="201"/>
      <c r="AK41" s="201"/>
      <c r="AL41" s="201"/>
      <c r="AM41" s="205"/>
    </row>
    <row r="42" customFormat="false" ht="12.25" hidden="false" customHeight="false" outlineLevel="0" collapsed="false">
      <c r="A42" s="206" t="s">
        <v>90</v>
      </c>
      <c r="B42" s="206"/>
      <c r="C42" s="206"/>
      <c r="D42" s="160"/>
      <c r="E42" s="161"/>
      <c r="F42" s="181"/>
      <c r="G42" s="182"/>
      <c r="L42" s="79"/>
      <c r="M42" s="194" t="s">
        <v>91</v>
      </c>
      <c r="N42" s="35"/>
      <c r="O42" s="35"/>
      <c r="P42" s="35"/>
      <c r="Q42" s="35"/>
      <c r="R42" s="35"/>
      <c r="S42" s="35"/>
      <c r="T42" s="35"/>
      <c r="U42" s="35"/>
      <c r="V42" s="35"/>
      <c r="W42" s="195"/>
      <c r="X42" s="110"/>
      <c r="Y42" s="110"/>
      <c r="Z42" s="111"/>
      <c r="AA42" s="186"/>
      <c r="AB42" s="186"/>
      <c r="AC42" s="207"/>
      <c r="AD42" s="208"/>
      <c r="AE42" s="186"/>
      <c r="AF42" s="207"/>
      <c r="AG42" s="208"/>
      <c r="AH42" s="186"/>
      <c r="AI42" s="207"/>
      <c r="AJ42" s="209"/>
      <c r="AK42" s="209"/>
      <c r="AL42" s="209"/>
      <c r="AM42" s="210"/>
    </row>
  </sheetData>
  <mergeCells count="153">
    <mergeCell ref="A6:E6"/>
    <mergeCell ref="H6:M6"/>
    <mergeCell ref="AC6:AD6"/>
    <mergeCell ref="AG6:AH6"/>
    <mergeCell ref="AK6:AL6"/>
    <mergeCell ref="N7:N12"/>
    <mergeCell ref="O7:Q7"/>
    <mergeCell ref="R7:AG7"/>
    <mergeCell ref="AI7:AM7"/>
    <mergeCell ref="C8:E8"/>
    <mergeCell ref="G8:H8"/>
    <mergeCell ref="I8:L8"/>
    <mergeCell ref="O8:Q8"/>
    <mergeCell ref="R8:AG8"/>
    <mergeCell ref="AI8:AM12"/>
    <mergeCell ref="C9:L9"/>
    <mergeCell ref="O9:Q9"/>
    <mergeCell ref="R9:AG9"/>
    <mergeCell ref="C10:E10"/>
    <mergeCell ref="F10:J10"/>
    <mergeCell ref="O10:Q10"/>
    <mergeCell ref="R10:AG10"/>
    <mergeCell ref="A11:A13"/>
    <mergeCell ref="D11:I11"/>
    <mergeCell ref="O11:Q11"/>
    <mergeCell ref="R11:AG11"/>
    <mergeCell ref="D12:I12"/>
    <mergeCell ref="O12:Q12"/>
    <mergeCell ref="D13:I13"/>
    <mergeCell ref="N13:O14"/>
    <mergeCell ref="P13:R13"/>
    <mergeCell ref="S13:Z13"/>
    <mergeCell ref="AC13:AD13"/>
    <mergeCell ref="AF13:AG13"/>
    <mergeCell ref="AI13:AJ13"/>
    <mergeCell ref="AL13:AM13"/>
    <mergeCell ref="P14:R14"/>
    <mergeCell ref="S14:AJ14"/>
    <mergeCell ref="AL14:AM14"/>
    <mergeCell ref="A15:A18"/>
    <mergeCell ref="B15:C15"/>
    <mergeCell ref="N15:R15"/>
    <mergeCell ref="U15:V15"/>
    <mergeCell ref="Y15:Z15"/>
    <mergeCell ref="AA15:AE15"/>
    <mergeCell ref="AF15:AM15"/>
    <mergeCell ref="B16:C16"/>
    <mergeCell ref="N16:R16"/>
    <mergeCell ref="S16:AM16"/>
    <mergeCell ref="B17:C17"/>
    <mergeCell ref="N17:R17"/>
    <mergeCell ref="S17:AM17"/>
    <mergeCell ref="B18:C18"/>
    <mergeCell ref="A20:A21"/>
    <mergeCell ref="B20:E21"/>
    <mergeCell ref="F20:H21"/>
    <mergeCell ref="I20:J21"/>
    <mergeCell ref="K20:O20"/>
    <mergeCell ref="P20:W20"/>
    <mergeCell ref="X20:AE20"/>
    <mergeCell ref="AF20:AM20"/>
    <mergeCell ref="K21:L21"/>
    <mergeCell ref="M21:O21"/>
    <mergeCell ref="P21:S21"/>
    <mergeCell ref="T21:W21"/>
    <mergeCell ref="X21:AA21"/>
    <mergeCell ref="AB21:AE21"/>
    <mergeCell ref="AF21:AI21"/>
    <mergeCell ref="AJ21:AM21"/>
    <mergeCell ref="B22:E22"/>
    <mergeCell ref="F22:H22"/>
    <mergeCell ref="I22:J22"/>
    <mergeCell ref="K22:L22"/>
    <mergeCell ref="M22:O22"/>
    <mergeCell ref="P22:S22"/>
    <mergeCell ref="T22:W22"/>
    <mergeCell ref="X22:AA22"/>
    <mergeCell ref="AB22:AE22"/>
    <mergeCell ref="AF22:AI22"/>
    <mergeCell ref="AJ22:AM22"/>
    <mergeCell ref="B23:E23"/>
    <mergeCell ref="F23:H23"/>
    <mergeCell ref="I23:J23"/>
    <mergeCell ref="K23:L23"/>
    <mergeCell ref="M23:O23"/>
    <mergeCell ref="P23:S23"/>
    <mergeCell ref="T23:W23"/>
    <mergeCell ref="X23:AA23"/>
    <mergeCell ref="AB23:AE23"/>
    <mergeCell ref="AF23:AI23"/>
    <mergeCell ref="AJ23:AM23"/>
    <mergeCell ref="B24:E24"/>
    <mergeCell ref="F24:H24"/>
    <mergeCell ref="I24:J24"/>
    <mergeCell ref="K24:L24"/>
    <mergeCell ref="M24:O24"/>
    <mergeCell ref="P24:S24"/>
    <mergeCell ref="T24:W24"/>
    <mergeCell ref="X24:AA24"/>
    <mergeCell ref="AB24:AE24"/>
    <mergeCell ref="AF24:AI24"/>
    <mergeCell ref="AJ24:AM24"/>
    <mergeCell ref="A25:H25"/>
    <mergeCell ref="I25:J25"/>
    <mergeCell ref="K25:L25"/>
    <mergeCell ref="M25:O25"/>
    <mergeCell ref="P25:S25"/>
    <mergeCell ref="T25:W25"/>
    <mergeCell ref="X25:AA25"/>
    <mergeCell ref="AB25:AE25"/>
    <mergeCell ref="AF25:AI25"/>
    <mergeCell ref="AJ25:AM25"/>
    <mergeCell ref="A26:D26"/>
    <mergeCell ref="F26:G26"/>
    <mergeCell ref="I26:J26"/>
    <mergeCell ref="K26:L26"/>
    <mergeCell ref="M26:O26"/>
    <mergeCell ref="P26:S26"/>
    <mergeCell ref="T26:W26"/>
    <mergeCell ref="X26:AA26"/>
    <mergeCell ref="AB26:AE26"/>
    <mergeCell ref="AF26:AI26"/>
    <mergeCell ref="AJ26:AM26"/>
    <mergeCell ref="A27:H27"/>
    <mergeCell ref="I27:J27"/>
    <mergeCell ref="K27:L27"/>
    <mergeCell ref="M27:O27"/>
    <mergeCell ref="P27:S27"/>
    <mergeCell ref="T27:W27"/>
    <mergeCell ref="X27:AA27"/>
    <mergeCell ref="AB27:AE27"/>
    <mergeCell ref="AF27:AI27"/>
    <mergeCell ref="AJ27:AM27"/>
    <mergeCell ref="A29:A34"/>
    <mergeCell ref="B29:C29"/>
    <mergeCell ref="B30:C30"/>
    <mergeCell ref="B31:C31"/>
    <mergeCell ref="B32:C32"/>
    <mergeCell ref="B33:C33"/>
    <mergeCell ref="B34:C34"/>
    <mergeCell ref="A36:A40"/>
    <mergeCell ref="B36:C36"/>
    <mergeCell ref="B37:C37"/>
    <mergeCell ref="B38:C38"/>
    <mergeCell ref="B39:C39"/>
    <mergeCell ref="L39:L42"/>
    <mergeCell ref="X39:Z39"/>
    <mergeCell ref="AA39:AC39"/>
    <mergeCell ref="AD39:AF39"/>
    <mergeCell ref="AG39:AI39"/>
    <mergeCell ref="AJ39:AM39"/>
    <mergeCell ref="B40:C40"/>
    <mergeCell ref="A42:C42"/>
  </mergeCells>
  <dataValidations count="1">
    <dataValidation allowBlank="true" errorStyle="stop" operator="between" showDropDown="false" showErrorMessage="true" showInputMessage="false" sqref="AB13 AE13 AH13 AK13 T15 X15 F26:G2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59:54Z</dcterms:created>
  <dc:creator>User</dc:creator>
  <dc:description/>
  <dc:language>en-US</dc:language>
  <cp:lastModifiedBy>和隆 阪本</cp:lastModifiedBy>
  <cp:lastPrinted>2025-05-15T01:18:16Z</cp:lastPrinted>
  <dcterms:modified xsi:type="dcterms:W3CDTF">2025-06-04T01:09:25Z</dcterms:modified>
  <cp:revision>0</cp:revision>
  <dc:subject/>
  <dc:title/>
</cp:coreProperties>
</file>